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Pop" sheetId="1" state="visible" r:id="rId2"/>
    <sheet name="Atual" sheetId="2" state="visible" r:id="rId3"/>
  </sheets>
  <definedNames>
    <definedName function="false" hidden="false" name="__123Graph_A" vbProcedure="false">ProjPop!$C$28:$C$32</definedName>
    <definedName function="false" hidden="false" name="__123Graph_B" vbProcedure="false">ProjPop!$D$28:$D$32</definedName>
    <definedName function="false" hidden="false" name="__123Graph_C" vbProcedure="false">ProjPop!$E$31:$E$32</definedName>
    <definedName function="false" hidden="false" name="__123Graph_D" vbProcedure="false">ProjPop!$F$28:$F$32</definedName>
    <definedName function="false" hidden="false" name="__123Graph_E" vbProcedure="false">ProjPop!$G$28:$G$32</definedName>
    <definedName function="false" hidden="false" name="__123Graph_X" vbProcedure="false">ProjPop!$B$28:$B$33</definedName>
    <definedName function="false" hidden="false" localSheetId="0" name="solver_adj" vbProcedure="false">ProjPop!$B$18:$B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rojPop!$D$3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JECAO POPULACIONAL</t>
  </si>
  <si>
    <t xml:space="preserve">Regressão não linear, utilizando a ferramenta SOLVER</t>
  </si>
  <si>
    <t xml:space="preserve">Prencher as células em amarelo com os dados populacionais estimados para a região em estudo (não necessitam ser equidistantes)</t>
  </si>
  <si>
    <t xml:space="preserve">As células em verde são os coeficientes dos modelos, a serem estimados pelo SOLVER</t>
  </si>
  <si>
    <t xml:space="preserve">DADOS CENSITARIOS OU PREVISTOS</t>
  </si>
  <si>
    <t xml:space="preserve">CENSO OU POP</t>
  </si>
  <si>
    <t xml:space="preserve">ANO</t>
  </si>
  <si>
    <t xml:space="preserve">ESPERADA (hab)</t>
  </si>
  <si>
    <t xml:space="preserve">P0</t>
  </si>
  <si>
    <t xml:space="preserve">P1</t>
  </si>
  <si>
    <t xml:space="preserve">P2</t>
  </si>
  <si>
    <t xml:space="preserve">Ps (saturação)</t>
  </si>
  <si>
    <t xml:space="preserve">COEFICIENTES</t>
  </si>
  <si>
    <t xml:space="preserve">LOGISTICA</t>
  </si>
  <si>
    <t xml:space="preserve">Ps</t>
  </si>
  <si>
    <t xml:space="preserve">c</t>
  </si>
  <si>
    <t xml:space="preserve">Kl</t>
  </si>
  <si>
    <t xml:space="preserve">PROJECAO POPULACIONAL PARA OS ANOS COM DADOS</t>
  </si>
  <si>
    <t xml:space="preserve">No gráfico, no eixo dos Y, verificar a escala e decidir por uma escala manual</t>
  </si>
  <si>
    <t xml:space="preserve">(para cálculo dos coeficientes)</t>
  </si>
  <si>
    <t xml:space="preserve">(fixando o máximo valor), ou automática (o Excel escolhe o máximo valor)</t>
  </si>
  <si>
    <t xml:space="preserve">População (hab)</t>
  </si>
  <si>
    <t xml:space="preserve">CENSO OU ESPER</t>
  </si>
  <si>
    <t xml:space="preserve">LOGIST</t>
  </si>
  <si>
    <t xml:space="preserve">Saturação</t>
  </si>
  <si>
    <t xml:space="preserve">SOMA DOS QUADRADOS DOS ERROS</t>
  </si>
  <si>
    <t xml:space="preserve">Soma (Yobs-Yest)^2</t>
  </si>
  <si>
    <t xml:space="preserve">SOLVER:</t>
  </si>
  <si>
    <t xml:space="preserve">Definir célula de destino: célula com o valor da soma dos quadrados dos erros</t>
  </si>
  <si>
    <t xml:space="preserve">Igual a: Min (o objetivo é minimizar a soma dos quadrados dos erros)</t>
  </si>
  <si>
    <t xml:space="preserve">Células variáveis: células com os coeficientes do modelo em análise (células com c e K1)</t>
  </si>
  <si>
    <t xml:space="preserve">Para o modelo logístico, caso a população de saturação (Ps) tenha sido estimada com base em densidade populacional, apenas os coeficientes K1 e c devem ser calculados pelo Solver</t>
  </si>
  <si>
    <t xml:space="preserve">Fórmula do crescimento logístico</t>
  </si>
  <si>
    <t xml:space="preserve">Ano de inflexão: to - ln(c)/K1 =</t>
  </si>
  <si>
    <t xml:space="preserve">População no ano de inflexão: Ps/2 =</t>
  </si>
  <si>
    <t xml:space="preserve">PROJEÇÃO DE POPULAÇÃO PARA OS ANOS DE INTERESSE</t>
  </si>
  <si>
    <t xml:space="preserve">POP PREVISTA</t>
  </si>
  <si>
    <t xml:space="preserve">% da saturação</t>
  </si>
  <si>
    <t xml:space="preserve">Taxa de crescimento</t>
  </si>
  <si>
    <t xml:space="preserve">(% ao ano)</t>
  </si>
  <si>
    <t xml:space="preserve">Sequência</t>
  </si>
  <si>
    <t xml:space="preserve">compl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00"/>
    <numFmt numFmtId="168" formatCode="0_)"/>
    <numFmt numFmtId="169" formatCode="General"/>
    <numFmt numFmtId="170" formatCode="0%"/>
    <numFmt numFmtId="171" formatCode="0.00%"/>
    <numFmt numFmtId="172" formatCode="0.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JEÇÃO POPULACIONAL</a:t>
            </a:r>
          </a:p>
        </c:rich>
      </c:tx>
      <c:layout>
        <c:manualLayout>
          <c:xMode val="edge"/>
          <c:yMode val="edge"/>
          <c:x val="0.343643853436439"/>
          <c:y val="0.048435544430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130808701308"/>
          <c:y val="0.126408010012516"/>
          <c:w val="0.889643708896437"/>
          <c:h val="0.721276595744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Pop!$C$62</c:f>
              <c:strCache>
                <c:ptCount val="1"/>
                <c:pt idx="0">
                  <c:v>POP PREVIS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63:$B$131</c:f>
              <c:numCache>
                <c:formatCode>General</c:formatCode>
                <c:ptCount val="69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  <c:pt idx="11">
                  <c:v>2029</c:v>
                </c:pt>
                <c:pt idx="12">
                  <c:v>2030</c:v>
                </c:pt>
                <c:pt idx="13">
                  <c:v>2031</c:v>
                </c:pt>
                <c:pt idx="14">
                  <c:v>2032</c:v>
                </c:pt>
                <c:pt idx="15">
                  <c:v>2033</c:v>
                </c:pt>
                <c:pt idx="16">
                  <c:v>2034</c:v>
                </c:pt>
                <c:pt idx="17">
                  <c:v>2035</c:v>
                </c:pt>
                <c:pt idx="18">
                  <c:v>2036</c:v>
                </c:pt>
                <c:pt idx="19">
                  <c:v>2037</c:v>
                </c:pt>
                <c:pt idx="20">
                  <c:v>2038</c:v>
                </c:pt>
                <c:pt idx="21">
                  <c:v>2039</c:v>
                </c:pt>
                <c:pt idx="22">
                  <c:v>2040</c:v>
                </c:pt>
                <c:pt idx="23">
                  <c:v>2041</c:v>
                </c:pt>
                <c:pt idx="24">
                  <c:v>2042</c:v>
                </c:pt>
                <c:pt idx="25">
                  <c:v>2043</c:v>
                </c:pt>
                <c:pt idx="26">
                  <c:v>2044</c:v>
                </c:pt>
                <c:pt idx="27">
                  <c:v>2045</c:v>
                </c:pt>
                <c:pt idx="28">
                  <c:v>2046</c:v>
                </c:pt>
                <c:pt idx="29">
                  <c:v>2047</c:v>
                </c:pt>
                <c:pt idx="30">
                  <c:v>2048</c:v>
                </c:pt>
                <c:pt idx="31">
                  <c:v>2049</c:v>
                </c:pt>
                <c:pt idx="32">
                  <c:v>2050</c:v>
                </c:pt>
                <c:pt idx="33">
                  <c:v>2051</c:v>
                </c:pt>
                <c:pt idx="34">
                  <c:v>2052</c:v>
                </c:pt>
                <c:pt idx="35">
                  <c:v>2053</c:v>
                </c:pt>
                <c:pt idx="36">
                  <c:v>2054</c:v>
                </c:pt>
                <c:pt idx="37">
                  <c:v>2055</c:v>
                </c:pt>
                <c:pt idx="38">
                  <c:v>2056</c:v>
                </c:pt>
                <c:pt idx="39">
                  <c:v>2057</c:v>
                </c:pt>
                <c:pt idx="40">
                  <c:v>2058</c:v>
                </c:pt>
                <c:pt idx="41">
                  <c:v>2059</c:v>
                </c:pt>
                <c:pt idx="42">
                  <c:v>2060</c:v>
                </c:pt>
                <c:pt idx="43">
                  <c:v>2061</c:v>
                </c:pt>
                <c:pt idx="44">
                  <c:v>2062</c:v>
                </c:pt>
                <c:pt idx="45">
                  <c:v>2063</c:v>
                </c:pt>
                <c:pt idx="46">
                  <c:v>2064</c:v>
                </c:pt>
                <c:pt idx="47">
                  <c:v>2065</c:v>
                </c:pt>
                <c:pt idx="48">
                  <c:v>2066</c:v>
                </c:pt>
                <c:pt idx="49">
                  <c:v>2067</c:v>
                </c:pt>
                <c:pt idx="50">
                  <c:v>2068</c:v>
                </c:pt>
                <c:pt idx="51">
                  <c:v>2069</c:v>
                </c:pt>
                <c:pt idx="52">
                  <c:v>2070</c:v>
                </c:pt>
                <c:pt idx="53">
                  <c:v>2071</c:v>
                </c:pt>
                <c:pt idx="54">
                  <c:v>2072</c:v>
                </c:pt>
                <c:pt idx="55">
                  <c:v>2073</c:v>
                </c:pt>
                <c:pt idx="56">
                  <c:v>2074</c:v>
                </c:pt>
                <c:pt idx="57">
                  <c:v>2075</c:v>
                </c:pt>
                <c:pt idx="58">
                  <c:v>2076</c:v>
                </c:pt>
                <c:pt idx="59">
                  <c:v>2077</c:v>
                </c:pt>
                <c:pt idx="60">
                  <c:v>2078</c:v>
                </c:pt>
                <c:pt idx="61">
                  <c:v>2079</c:v>
                </c:pt>
                <c:pt idx="62">
                  <c:v>2080</c:v>
                </c:pt>
                <c:pt idx="63">
                  <c:v>2081</c:v>
                </c:pt>
              </c:numCache>
            </c:numRef>
          </c:xVal>
          <c:yVal>
            <c:numRef>
              <c:f>ProjPop!$C$63:$C$131</c:f>
              <c:numCache>
                <c:formatCode>General</c:formatCode>
                <c:ptCount val="69"/>
                <c:pt idx="0">
                  <c:v>10585</c:v>
                </c:pt>
                <c:pt idx="1">
                  <c:v>23150</c:v>
                </c:pt>
                <c:pt idx="2">
                  <c:v>4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Pop!$D$62</c:f>
              <c:strCache>
                <c:ptCount val="1"/>
                <c:pt idx="0">
                  <c:v>LOGI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63:$B$131</c:f>
              <c:numCache>
                <c:formatCode>General</c:formatCode>
                <c:ptCount val="69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  <c:pt idx="11">
                  <c:v>2029</c:v>
                </c:pt>
                <c:pt idx="12">
                  <c:v>2030</c:v>
                </c:pt>
                <c:pt idx="13">
                  <c:v>2031</c:v>
                </c:pt>
                <c:pt idx="14">
                  <c:v>2032</c:v>
                </c:pt>
                <c:pt idx="15">
                  <c:v>2033</c:v>
                </c:pt>
                <c:pt idx="16">
                  <c:v>2034</c:v>
                </c:pt>
                <c:pt idx="17">
                  <c:v>2035</c:v>
                </c:pt>
                <c:pt idx="18">
                  <c:v>2036</c:v>
                </c:pt>
                <c:pt idx="19">
                  <c:v>2037</c:v>
                </c:pt>
                <c:pt idx="20">
                  <c:v>2038</c:v>
                </c:pt>
                <c:pt idx="21">
                  <c:v>2039</c:v>
                </c:pt>
                <c:pt idx="22">
                  <c:v>2040</c:v>
                </c:pt>
                <c:pt idx="23">
                  <c:v>2041</c:v>
                </c:pt>
                <c:pt idx="24">
                  <c:v>2042</c:v>
                </c:pt>
                <c:pt idx="25">
                  <c:v>2043</c:v>
                </c:pt>
                <c:pt idx="26">
                  <c:v>2044</c:v>
                </c:pt>
                <c:pt idx="27">
                  <c:v>2045</c:v>
                </c:pt>
                <c:pt idx="28">
                  <c:v>2046</c:v>
                </c:pt>
                <c:pt idx="29">
                  <c:v>2047</c:v>
                </c:pt>
                <c:pt idx="30">
                  <c:v>2048</c:v>
                </c:pt>
                <c:pt idx="31">
                  <c:v>2049</c:v>
                </c:pt>
                <c:pt idx="32">
                  <c:v>2050</c:v>
                </c:pt>
                <c:pt idx="33">
                  <c:v>2051</c:v>
                </c:pt>
                <c:pt idx="34">
                  <c:v>2052</c:v>
                </c:pt>
                <c:pt idx="35">
                  <c:v>2053</c:v>
                </c:pt>
                <c:pt idx="36">
                  <c:v>2054</c:v>
                </c:pt>
                <c:pt idx="37">
                  <c:v>2055</c:v>
                </c:pt>
                <c:pt idx="38">
                  <c:v>2056</c:v>
                </c:pt>
                <c:pt idx="39">
                  <c:v>2057</c:v>
                </c:pt>
                <c:pt idx="40">
                  <c:v>2058</c:v>
                </c:pt>
                <c:pt idx="41">
                  <c:v>2059</c:v>
                </c:pt>
                <c:pt idx="42">
                  <c:v>2060</c:v>
                </c:pt>
                <c:pt idx="43">
                  <c:v>2061</c:v>
                </c:pt>
                <c:pt idx="44">
                  <c:v>2062</c:v>
                </c:pt>
                <c:pt idx="45">
                  <c:v>2063</c:v>
                </c:pt>
                <c:pt idx="46">
                  <c:v>2064</c:v>
                </c:pt>
                <c:pt idx="47">
                  <c:v>2065</c:v>
                </c:pt>
                <c:pt idx="48">
                  <c:v>2066</c:v>
                </c:pt>
                <c:pt idx="49">
                  <c:v>2067</c:v>
                </c:pt>
                <c:pt idx="50">
                  <c:v>2068</c:v>
                </c:pt>
                <c:pt idx="51">
                  <c:v>2069</c:v>
                </c:pt>
                <c:pt idx="52">
                  <c:v>2070</c:v>
                </c:pt>
                <c:pt idx="53">
                  <c:v>2071</c:v>
                </c:pt>
                <c:pt idx="54">
                  <c:v>2072</c:v>
                </c:pt>
                <c:pt idx="55">
                  <c:v>2073</c:v>
                </c:pt>
                <c:pt idx="56">
                  <c:v>2074</c:v>
                </c:pt>
                <c:pt idx="57">
                  <c:v>2075</c:v>
                </c:pt>
                <c:pt idx="58">
                  <c:v>2076</c:v>
                </c:pt>
                <c:pt idx="59">
                  <c:v>2077</c:v>
                </c:pt>
                <c:pt idx="60">
                  <c:v>2078</c:v>
                </c:pt>
                <c:pt idx="61">
                  <c:v>2079</c:v>
                </c:pt>
                <c:pt idx="62">
                  <c:v>2080</c:v>
                </c:pt>
                <c:pt idx="63">
                  <c:v>2081</c:v>
                </c:pt>
              </c:numCache>
            </c:numRef>
          </c:xVal>
          <c:yVal>
            <c:numRef>
              <c:f>ProjPop!$D$63:$D$131</c:f>
              <c:numCache>
                <c:formatCode>General</c:formatCode>
                <c:ptCount val="69"/>
                <c:pt idx="3">
                  <c:v>10584.8615916918</c:v>
                </c:pt>
                <c:pt idx="4">
                  <c:v>11540.4003686977</c:v>
                </c:pt>
                <c:pt idx="5">
                  <c:v>12562.8909167791</c:v>
                </c:pt>
                <c:pt idx="6">
                  <c:v>13653.5542888474</c:v>
                </c:pt>
                <c:pt idx="7">
                  <c:v>14813.0009406809</c:v>
                </c:pt>
                <c:pt idx="8">
                  <c:v>16041.1379038718</c:v>
                </c:pt>
                <c:pt idx="9">
                  <c:v>17337.0822214017</c:v>
                </c:pt>
                <c:pt idx="10">
                  <c:v>18699.0853798982</c:v>
                </c:pt>
                <c:pt idx="11">
                  <c:v>20124.4737787663</c:v>
                </c:pt>
                <c:pt idx="12">
                  <c:v>21609.6102742822</c:v>
                </c:pt>
                <c:pt idx="13">
                  <c:v>23149.8814550446</c:v>
                </c:pt>
                <c:pt idx="14">
                  <c:v>24739.7144991099</c:v>
                </c:pt>
                <c:pt idx="15">
                  <c:v>26372.6262276759</c:v>
                </c:pt>
                <c:pt idx="16">
                  <c:v>28041.3053500834</c:v>
                </c:pt>
                <c:pt idx="17">
                  <c:v>29737.7269888714</c:v>
                </c:pt>
                <c:pt idx="18">
                  <c:v>31453.296530042</c:v>
                </c:pt>
                <c:pt idx="19">
                  <c:v>33179.0178473127</c:v>
                </c:pt>
                <c:pt idx="20">
                  <c:v>34905.6791993865</c:v>
                </c:pt>
                <c:pt idx="21">
                  <c:v>36624.0487833073</c:v>
                </c:pt>
                <c:pt idx="22">
                  <c:v>38325.0711920715</c:v>
                </c:pt>
                <c:pt idx="23">
                  <c:v>40000.0559552858</c:v>
                </c:pt>
                <c:pt idx="24">
                  <c:v>41640.8499458513</c:v>
                </c:pt>
                <c:pt idx="25">
                  <c:v>43239.9866437534</c:v>
                </c:pt>
                <c:pt idx="26">
                  <c:v>44790.8069239064</c:v>
                </c:pt>
                <c:pt idx="27">
                  <c:v>46287.5479974416</c:v>
                </c:pt>
                <c:pt idx="28">
                  <c:v>47725.3991856034</c:v>
                </c:pt>
                <c:pt idx="29">
                  <c:v>49100.5251528442</c:v>
                </c:pt>
                <c:pt idx="30">
                  <c:v>50410.0589135979</c:v>
                </c:pt>
                <c:pt idx="31">
                  <c:v>51652.068246174</c:v>
                </c:pt>
                <c:pt idx="32">
                  <c:v>52825.5000415955</c:v>
                </c:pt>
                <c:pt idx="33">
                  <c:v>53930.1075805867</c:v>
                </c:pt>
                <c:pt idx="34">
                  <c:v>54966.3658060137</c:v>
                </c:pt>
                <c:pt idx="35">
                  <c:v>55935.379407962</c:v>
                </c:pt>
                <c:pt idx="36">
                  <c:v>56838.7880470158</c:v>
                </c:pt>
                <c:pt idx="37">
                  <c:v>57678.6723941152</c:v>
                </c:pt>
                <c:pt idx="38">
                  <c:v>58457.4639421122</c:v>
                </c:pt>
                <c:pt idx="39">
                  <c:v>59177.86081155</c:v>
                </c:pt>
                <c:pt idx="40">
                  <c:v>59842.7510820517</c:v>
                </c:pt>
                <c:pt idx="41">
                  <c:v>60455.1445654777</c:v>
                </c:pt>
                <c:pt idx="42">
                  <c:v>61018.1134172349</c:v>
                </c:pt>
                <c:pt idx="43">
                  <c:v>61534.7415649678</c:v>
                </c:pt>
                <c:pt idx="44">
                  <c:v>62008.0826172029</c:v>
                </c:pt>
                <c:pt idx="45">
                  <c:v>62441.1256898603</c:v>
                </c:pt>
                <c:pt idx="46">
                  <c:v>62836.7684436743</c:v>
                </c:pt>
                <c:pt idx="47">
                  <c:v>63197.7965466421</c:v>
                </c:pt>
                <c:pt idx="48">
                  <c:v>63526.8687487262</c:v>
                </c:pt>
                <c:pt idx="49">
                  <c:v>63826.5067682231</c:v>
                </c:pt>
                <c:pt idx="50">
                  <c:v>64099.0892290966</c:v>
                </c:pt>
                <c:pt idx="51">
                  <c:v>64346.8489466015</c:v>
                </c:pt>
                <c:pt idx="52">
                  <c:v>64571.8729270428</c:v>
                </c:pt>
                <c:pt idx="53">
                  <c:v>64776.1045205995</c:v>
                </c:pt>
                <c:pt idx="54">
                  <c:v>64961.3472394422</c:v>
                </c:pt>
                <c:pt idx="55">
                  <c:v>65129.2698238425</c:v>
                </c:pt>
                <c:pt idx="56">
                  <c:v>65281.4122046158</c:v>
                </c:pt>
                <c:pt idx="57">
                  <c:v>65419.1920698965</c:v>
                </c:pt>
                <c:pt idx="58">
                  <c:v>65543.9117973798</c:v>
                </c:pt>
                <c:pt idx="59">
                  <c:v>65656.7655596811</c:v>
                </c:pt>
                <c:pt idx="60">
                  <c:v>65758.8464505755</c:v>
                </c:pt>
                <c:pt idx="61">
                  <c:v>65851.1535140142</c:v>
                </c:pt>
                <c:pt idx="62">
                  <c:v>65934.5985864819</c:v>
                </c:pt>
                <c:pt idx="63">
                  <c:v>66010.01288706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rojPop!$E$62</c:f>
              <c:strCache>
                <c:ptCount val="1"/>
                <c:pt idx="0">
                  <c:v>Saturaçã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63:$B$131</c:f>
              <c:numCache>
                <c:formatCode>General</c:formatCode>
                <c:ptCount val="69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  <c:pt idx="11">
                  <c:v>2029</c:v>
                </c:pt>
                <c:pt idx="12">
                  <c:v>2030</c:v>
                </c:pt>
                <c:pt idx="13">
                  <c:v>2031</c:v>
                </c:pt>
                <c:pt idx="14">
                  <c:v>2032</c:v>
                </c:pt>
                <c:pt idx="15">
                  <c:v>2033</c:v>
                </c:pt>
                <c:pt idx="16">
                  <c:v>2034</c:v>
                </c:pt>
                <c:pt idx="17">
                  <c:v>2035</c:v>
                </c:pt>
                <c:pt idx="18">
                  <c:v>2036</c:v>
                </c:pt>
                <c:pt idx="19">
                  <c:v>2037</c:v>
                </c:pt>
                <c:pt idx="20">
                  <c:v>2038</c:v>
                </c:pt>
                <c:pt idx="21">
                  <c:v>2039</c:v>
                </c:pt>
                <c:pt idx="22">
                  <c:v>2040</c:v>
                </c:pt>
                <c:pt idx="23">
                  <c:v>2041</c:v>
                </c:pt>
                <c:pt idx="24">
                  <c:v>2042</c:v>
                </c:pt>
                <c:pt idx="25">
                  <c:v>2043</c:v>
                </c:pt>
                <c:pt idx="26">
                  <c:v>2044</c:v>
                </c:pt>
                <c:pt idx="27">
                  <c:v>2045</c:v>
                </c:pt>
                <c:pt idx="28">
                  <c:v>2046</c:v>
                </c:pt>
                <c:pt idx="29">
                  <c:v>2047</c:v>
                </c:pt>
                <c:pt idx="30">
                  <c:v>2048</c:v>
                </c:pt>
                <c:pt idx="31">
                  <c:v>2049</c:v>
                </c:pt>
                <c:pt idx="32">
                  <c:v>2050</c:v>
                </c:pt>
                <c:pt idx="33">
                  <c:v>2051</c:v>
                </c:pt>
                <c:pt idx="34">
                  <c:v>2052</c:v>
                </c:pt>
                <c:pt idx="35">
                  <c:v>2053</c:v>
                </c:pt>
                <c:pt idx="36">
                  <c:v>2054</c:v>
                </c:pt>
                <c:pt idx="37">
                  <c:v>2055</c:v>
                </c:pt>
                <c:pt idx="38">
                  <c:v>2056</c:v>
                </c:pt>
                <c:pt idx="39">
                  <c:v>2057</c:v>
                </c:pt>
                <c:pt idx="40">
                  <c:v>2058</c:v>
                </c:pt>
                <c:pt idx="41">
                  <c:v>2059</c:v>
                </c:pt>
                <c:pt idx="42">
                  <c:v>2060</c:v>
                </c:pt>
                <c:pt idx="43">
                  <c:v>2061</c:v>
                </c:pt>
                <c:pt idx="44">
                  <c:v>2062</c:v>
                </c:pt>
                <c:pt idx="45">
                  <c:v>2063</c:v>
                </c:pt>
                <c:pt idx="46">
                  <c:v>2064</c:v>
                </c:pt>
                <c:pt idx="47">
                  <c:v>2065</c:v>
                </c:pt>
                <c:pt idx="48">
                  <c:v>2066</c:v>
                </c:pt>
                <c:pt idx="49">
                  <c:v>2067</c:v>
                </c:pt>
                <c:pt idx="50">
                  <c:v>2068</c:v>
                </c:pt>
                <c:pt idx="51">
                  <c:v>2069</c:v>
                </c:pt>
                <c:pt idx="52">
                  <c:v>2070</c:v>
                </c:pt>
                <c:pt idx="53">
                  <c:v>2071</c:v>
                </c:pt>
                <c:pt idx="54">
                  <c:v>2072</c:v>
                </c:pt>
                <c:pt idx="55">
                  <c:v>2073</c:v>
                </c:pt>
                <c:pt idx="56">
                  <c:v>2074</c:v>
                </c:pt>
                <c:pt idx="57">
                  <c:v>2075</c:v>
                </c:pt>
                <c:pt idx="58">
                  <c:v>2076</c:v>
                </c:pt>
                <c:pt idx="59">
                  <c:v>2077</c:v>
                </c:pt>
                <c:pt idx="60">
                  <c:v>2078</c:v>
                </c:pt>
                <c:pt idx="61">
                  <c:v>2079</c:v>
                </c:pt>
                <c:pt idx="62">
                  <c:v>2080</c:v>
                </c:pt>
                <c:pt idx="63">
                  <c:v>2081</c:v>
                </c:pt>
              </c:numCache>
            </c:numRef>
          </c:xVal>
          <c:yVal>
            <c:numRef>
              <c:f>ProjPop!$E$63:$E$131</c:f>
              <c:numCache>
                <c:formatCode>General</c:formatCode>
                <c:ptCount val="69"/>
                <c:pt idx="3">
                  <c:v>66709</c:v>
                </c:pt>
                <c:pt idx="4">
                  <c:v>66709</c:v>
                </c:pt>
                <c:pt idx="5">
                  <c:v>66709</c:v>
                </c:pt>
                <c:pt idx="6">
                  <c:v>66709</c:v>
                </c:pt>
                <c:pt idx="7">
                  <c:v>66709</c:v>
                </c:pt>
                <c:pt idx="8">
                  <c:v>66709</c:v>
                </c:pt>
                <c:pt idx="9">
                  <c:v>66709</c:v>
                </c:pt>
                <c:pt idx="10">
                  <c:v>66709</c:v>
                </c:pt>
                <c:pt idx="11">
                  <c:v>66709</c:v>
                </c:pt>
                <c:pt idx="12">
                  <c:v>66709</c:v>
                </c:pt>
                <c:pt idx="13">
                  <c:v>66709</c:v>
                </c:pt>
                <c:pt idx="14">
                  <c:v>66709</c:v>
                </c:pt>
                <c:pt idx="15">
                  <c:v>66709</c:v>
                </c:pt>
                <c:pt idx="16">
                  <c:v>66709</c:v>
                </c:pt>
                <c:pt idx="17">
                  <c:v>66709</c:v>
                </c:pt>
                <c:pt idx="18">
                  <c:v>66709</c:v>
                </c:pt>
                <c:pt idx="19">
                  <c:v>66709</c:v>
                </c:pt>
                <c:pt idx="20">
                  <c:v>66709</c:v>
                </c:pt>
                <c:pt idx="21">
                  <c:v>66709</c:v>
                </c:pt>
                <c:pt idx="22">
                  <c:v>66709</c:v>
                </c:pt>
                <c:pt idx="23">
                  <c:v>66709</c:v>
                </c:pt>
                <c:pt idx="24">
                  <c:v>66709</c:v>
                </c:pt>
                <c:pt idx="25">
                  <c:v>66709</c:v>
                </c:pt>
                <c:pt idx="26">
                  <c:v>66709</c:v>
                </c:pt>
                <c:pt idx="27">
                  <c:v>66709</c:v>
                </c:pt>
                <c:pt idx="28">
                  <c:v>66709</c:v>
                </c:pt>
                <c:pt idx="29">
                  <c:v>66709</c:v>
                </c:pt>
                <c:pt idx="30">
                  <c:v>66709</c:v>
                </c:pt>
                <c:pt idx="31">
                  <c:v>66709</c:v>
                </c:pt>
                <c:pt idx="32">
                  <c:v>66709</c:v>
                </c:pt>
                <c:pt idx="33">
                  <c:v>66709</c:v>
                </c:pt>
                <c:pt idx="34">
                  <c:v>66709</c:v>
                </c:pt>
                <c:pt idx="35">
                  <c:v>66709</c:v>
                </c:pt>
                <c:pt idx="36">
                  <c:v>66709</c:v>
                </c:pt>
                <c:pt idx="37">
                  <c:v>66709</c:v>
                </c:pt>
                <c:pt idx="38">
                  <c:v>66709</c:v>
                </c:pt>
                <c:pt idx="39">
                  <c:v>66709</c:v>
                </c:pt>
                <c:pt idx="40">
                  <c:v>66709</c:v>
                </c:pt>
                <c:pt idx="41">
                  <c:v>66709</c:v>
                </c:pt>
                <c:pt idx="42">
                  <c:v>66709</c:v>
                </c:pt>
                <c:pt idx="43">
                  <c:v>66709</c:v>
                </c:pt>
                <c:pt idx="44">
                  <c:v>66709</c:v>
                </c:pt>
                <c:pt idx="45">
                  <c:v>66709</c:v>
                </c:pt>
                <c:pt idx="46">
                  <c:v>66709</c:v>
                </c:pt>
                <c:pt idx="47">
                  <c:v>66709</c:v>
                </c:pt>
                <c:pt idx="48">
                  <c:v>66709</c:v>
                </c:pt>
                <c:pt idx="49">
                  <c:v>66709</c:v>
                </c:pt>
                <c:pt idx="50">
                  <c:v>66709</c:v>
                </c:pt>
                <c:pt idx="51">
                  <c:v>66709</c:v>
                </c:pt>
                <c:pt idx="52">
                  <c:v>66709</c:v>
                </c:pt>
                <c:pt idx="53">
                  <c:v>66709</c:v>
                </c:pt>
                <c:pt idx="54">
                  <c:v>66709</c:v>
                </c:pt>
                <c:pt idx="55">
                  <c:v>66709</c:v>
                </c:pt>
                <c:pt idx="56">
                  <c:v>66709</c:v>
                </c:pt>
                <c:pt idx="57">
                  <c:v>66709</c:v>
                </c:pt>
                <c:pt idx="58">
                  <c:v>66709</c:v>
                </c:pt>
                <c:pt idx="59">
                  <c:v>66709</c:v>
                </c:pt>
                <c:pt idx="60">
                  <c:v>66709</c:v>
                </c:pt>
                <c:pt idx="61">
                  <c:v>66709</c:v>
                </c:pt>
                <c:pt idx="62">
                  <c:v>66709</c:v>
                </c:pt>
                <c:pt idx="63">
                  <c:v>66709</c:v>
                </c:pt>
              </c:numCache>
            </c:numRef>
          </c:yVal>
          <c:smooth val="1"/>
        </c:ser>
        <c:axId val="25547344"/>
        <c:axId val="85560353"/>
      </c:scatterChart>
      <c:valAx>
        <c:axId val="25547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757100527571"/>
              <c:y val="0.859449311639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353"/>
        <c:crossesAt val="0"/>
        <c:crossBetween val="midCat"/>
      </c:valAx>
      <c:valAx>
        <c:axId val="8556035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PULAÇÃO  (hab)</a:t>
                </a:r>
              </a:p>
            </c:rich>
          </c:tx>
          <c:layout>
            <c:manualLayout>
              <c:xMode val="edge"/>
              <c:yMode val="edge"/>
              <c:x val="0.018067500180675"/>
              <c:y val="-0.118523153942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57599190576"/>
          <c:y val="0.900250312891114"/>
          <c:w val="0.688371756883718"/>
          <c:h val="0.057446808510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AXA DE CRESCIMENTO (% ao ano)</a:t>
            </a:r>
          </a:p>
        </c:rich>
      </c:tx>
      <c:layout>
        <c:manualLayout>
          <c:xMode val="edge"/>
          <c:yMode val="edge"/>
          <c:x val="0.342666956081326"/>
          <c:y val="0.048857467491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691049851675"/>
          <c:y val="0.127382906198712"/>
          <c:w val="0.887707112365241"/>
          <c:h val="0.785254387072339"/>
        </c:manualLayout>
      </c:layout>
      <c:scatterChart>
        <c:scatterStyle val="line"/>
        <c:varyColors val="0"/>
        <c:ser>
          <c:idx val="0"/>
          <c:order val="0"/>
          <c:tx>
            <c:strRef>
              <c:f>ProjPop!$G$62</c:f>
              <c:strCache>
                <c:ptCount val="1"/>
                <c:pt idx="0">
                  <c:v>Taxa de crescim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66:$B$131</c:f>
              <c:numCache>
                <c:formatCode>General</c:formatCode>
                <c:ptCount val="6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  <c:pt idx="6">
                  <c:v>2027</c:v>
                </c:pt>
                <c:pt idx="7">
                  <c:v>2028</c:v>
                </c:pt>
                <c:pt idx="8">
                  <c:v>2029</c:v>
                </c:pt>
                <c:pt idx="9">
                  <c:v>2030</c:v>
                </c:pt>
                <c:pt idx="10">
                  <c:v>2031</c:v>
                </c:pt>
                <c:pt idx="11">
                  <c:v>2032</c:v>
                </c:pt>
                <c:pt idx="12">
                  <c:v>2033</c:v>
                </c:pt>
                <c:pt idx="13">
                  <c:v>2034</c:v>
                </c:pt>
                <c:pt idx="14">
                  <c:v>2035</c:v>
                </c:pt>
                <c:pt idx="15">
                  <c:v>2036</c:v>
                </c:pt>
                <c:pt idx="16">
                  <c:v>2037</c:v>
                </c:pt>
                <c:pt idx="17">
                  <c:v>2038</c:v>
                </c:pt>
                <c:pt idx="18">
                  <c:v>2039</c:v>
                </c:pt>
                <c:pt idx="19">
                  <c:v>2040</c:v>
                </c:pt>
                <c:pt idx="20">
                  <c:v>2041</c:v>
                </c:pt>
                <c:pt idx="21">
                  <c:v>2042</c:v>
                </c:pt>
                <c:pt idx="22">
                  <c:v>2043</c:v>
                </c:pt>
                <c:pt idx="23">
                  <c:v>2044</c:v>
                </c:pt>
                <c:pt idx="24">
                  <c:v>2045</c:v>
                </c:pt>
                <c:pt idx="25">
                  <c:v>2046</c:v>
                </c:pt>
                <c:pt idx="26">
                  <c:v>2047</c:v>
                </c:pt>
                <c:pt idx="27">
                  <c:v>2048</c:v>
                </c:pt>
                <c:pt idx="28">
                  <c:v>2049</c:v>
                </c:pt>
                <c:pt idx="29">
                  <c:v>2050</c:v>
                </c:pt>
                <c:pt idx="30">
                  <c:v>2051</c:v>
                </c:pt>
                <c:pt idx="31">
                  <c:v>2052</c:v>
                </c:pt>
                <c:pt idx="32">
                  <c:v>2053</c:v>
                </c:pt>
                <c:pt idx="33">
                  <c:v>2054</c:v>
                </c:pt>
                <c:pt idx="34">
                  <c:v>2055</c:v>
                </c:pt>
                <c:pt idx="35">
                  <c:v>2056</c:v>
                </c:pt>
                <c:pt idx="36">
                  <c:v>2057</c:v>
                </c:pt>
                <c:pt idx="37">
                  <c:v>2058</c:v>
                </c:pt>
                <c:pt idx="38">
                  <c:v>2059</c:v>
                </c:pt>
                <c:pt idx="39">
                  <c:v>2060</c:v>
                </c:pt>
                <c:pt idx="40">
                  <c:v>2061</c:v>
                </c:pt>
                <c:pt idx="41">
                  <c:v>2062</c:v>
                </c:pt>
                <c:pt idx="42">
                  <c:v>2063</c:v>
                </c:pt>
                <c:pt idx="43">
                  <c:v>2064</c:v>
                </c:pt>
                <c:pt idx="44">
                  <c:v>2065</c:v>
                </c:pt>
                <c:pt idx="45">
                  <c:v>2066</c:v>
                </c:pt>
                <c:pt idx="46">
                  <c:v>2067</c:v>
                </c:pt>
                <c:pt idx="47">
                  <c:v>2068</c:v>
                </c:pt>
                <c:pt idx="48">
                  <c:v>2069</c:v>
                </c:pt>
                <c:pt idx="49">
                  <c:v>2070</c:v>
                </c:pt>
                <c:pt idx="50">
                  <c:v>2071</c:v>
                </c:pt>
                <c:pt idx="51">
                  <c:v>2072</c:v>
                </c:pt>
                <c:pt idx="52">
                  <c:v>2073</c:v>
                </c:pt>
                <c:pt idx="53">
                  <c:v>2074</c:v>
                </c:pt>
                <c:pt idx="54">
                  <c:v>2075</c:v>
                </c:pt>
                <c:pt idx="55">
                  <c:v>2076</c:v>
                </c:pt>
                <c:pt idx="56">
                  <c:v>2077</c:v>
                </c:pt>
                <c:pt idx="57">
                  <c:v>2078</c:v>
                </c:pt>
                <c:pt idx="58">
                  <c:v>2079</c:v>
                </c:pt>
                <c:pt idx="59">
                  <c:v>2080</c:v>
                </c:pt>
                <c:pt idx="60">
                  <c:v>2081</c:v>
                </c:pt>
              </c:numCache>
            </c:numRef>
          </c:xVal>
          <c:yVal>
            <c:numRef>
              <c:f>ProjPop!$G$66:$G$131</c:f>
              <c:numCache>
                <c:formatCode>General</c:formatCode>
                <c:ptCount val="66"/>
                <c:pt idx="1">
                  <c:v>0.0902740927435461</c:v>
                </c:pt>
                <c:pt idx="2">
                  <c:v>0.0886009597080169</c:v>
                </c:pt>
                <c:pt idx="3">
                  <c:v>0.08681627336361</c:v>
                </c:pt>
                <c:pt idx="4">
                  <c:v>0.0849190348025737</c:v>
                </c:pt>
                <c:pt idx="5">
                  <c:v>0.0829093961520049</c:v>
                </c:pt>
                <c:pt idx="6">
                  <c:v>0.0807888022218886</c:v>
                </c:pt>
                <c:pt idx="7">
                  <c:v>0.0785601141589534</c:v>
                </c:pt>
                <c:pt idx="8">
                  <c:v>0.0762277068588786</c:v>
                </c:pt>
                <c:pt idx="9">
                  <c:v>0.0737975318928819</c:v>
                </c:pt>
                <c:pt idx="10">
                  <c:v>0.0712771383293058</c:v>
                </c:pt>
                <c:pt idx="11">
                  <c:v>0.0686756451497437</c:v>
                </c:pt>
                <c:pt idx="12">
                  <c:v>0.066003660981002</c:v>
                </c:pt>
                <c:pt idx="13">
                  <c:v>0.0632731495150189</c:v>
                </c:pt>
                <c:pt idx="14">
                  <c:v>0.0604972421079868</c:v>
                </c:pt>
                <c:pt idx="15">
                  <c:v>0.0576900023936817</c:v>
                </c:pt>
                <c:pt idx="16">
                  <c:v>0.0548661510128983</c:v>
                </c:pt>
                <c:pt idx="17">
                  <c:v>0.0520407614239715</c:v>
                </c:pt>
                <c:pt idx="18">
                  <c:v>0.0492289399127657</c:v>
                </c:pt>
                <c:pt idx="19">
                  <c:v>0.0464455041229503</c:v>
                </c:pt>
                <c:pt idx="20">
                  <c:v>0.0437046745411058</c:v>
                </c:pt>
                <c:pt idx="21">
                  <c:v>0.0410197923822833</c:v>
                </c:pt>
                <c:pt idx="22">
                  <c:v>0.0384030753450408</c:v>
                </c:pt>
                <c:pt idx="23">
                  <c:v>0.0358654199625459</c:v>
                </c:pt>
                <c:pt idx="24">
                  <c:v>0.033416256065177</c:v>
                </c:pt>
                <c:pt idx="25">
                  <c:v>0.0310634555159692</c:v>
                </c:pt>
                <c:pt idx="26">
                  <c:v>0.0288132941935797</c:v>
                </c:pt>
                <c:pt idx="27">
                  <c:v>0.0266704634355184</c:v>
                </c:pt>
                <c:pt idx="28">
                  <c:v>0.0246381249961423</c:v>
                </c:pt>
                <c:pt idx="29">
                  <c:v>0.0227180021103675</c:v>
                </c:pt>
                <c:pt idx="30">
                  <c:v>0.0209104984926118</c:v>
                </c:pt>
                <c:pt idx="31">
                  <c:v>0.0192148369791139</c:v>
                </c:pt>
                <c:pt idx="32">
                  <c:v>0.017629209931179</c:v>
                </c:pt>
                <c:pt idx="33">
                  <c:v>0.0161509343212802</c:v>
                </c:pt>
                <c:pt idx="34">
                  <c:v>0.0147766054829432</c:v>
                </c:pt>
                <c:pt idx="35">
                  <c:v>0.0135022446889121</c:v>
                </c:pt>
                <c:pt idx="36">
                  <c:v>0.0123234369207548</c:v>
                </c:pt>
                <c:pt idx="37">
                  <c:v>0.011235456324096</c:v>
                </c:pt>
                <c:pt idx="38">
                  <c:v>0.0102333778503325</c:v>
                </c:pt>
                <c:pt idx="39">
                  <c:v>0.00931217443616306</c:v>
                </c:pt>
                <c:pt idx="40">
                  <c:v>0.00846679975502074</c:v>
                </c:pt>
                <c:pt idx="41">
                  <c:v>0.00769225709244914</c:v>
                </c:pt>
                <c:pt idx="42">
                  <c:v>0.00698365526524469</c:v>
                </c:pt>
                <c:pt idx="43">
                  <c:v>0.00633625274116789</c:v>
                </c:pt>
                <c:pt idx="44">
                  <c:v>0.0057454912451691</c:v>
                </c:pt>
                <c:pt idx="45">
                  <c:v>0.00520702018212349</c:v>
                </c:pt>
                <c:pt idx="46">
                  <c:v>0.00471671318607214</c:v>
                </c:pt>
                <c:pt idx="47">
                  <c:v>0.00427067804075931</c:v>
                </c:pt>
                <c:pt idx="48">
                  <c:v>0.00386526112125196</c:v>
                </c:pt>
                <c:pt idx="49">
                  <c:v>0.00349704739431922</c:v>
                </c:pt>
                <c:pt idx="50">
                  <c:v>0.00316285689571783</c:v>
                </c:pt>
                <c:pt idx="51">
                  <c:v>0.00285973848247956</c:v>
                </c:pt>
                <c:pt idx="52">
                  <c:v>0.00258496154307331</c:v>
                </c:pt>
                <c:pt idx="53">
                  <c:v>0.00233600624089392</c:v>
                </c:pt>
                <c:pt idx="54">
                  <c:v>0.00211055276881589</c:v>
                </c:pt>
                <c:pt idx="55">
                  <c:v>0.00190647000577537</c:v>
                </c:pt>
                <c:pt idx="56">
                  <c:v>0.00172180389004128</c:v>
                </c:pt>
                <c:pt idx="57">
                  <c:v>0.00155476575832414</c:v>
                </c:pt>
                <c:pt idx="58">
                  <c:v>0.00140372084397922</c:v>
                </c:pt>
                <c:pt idx="59">
                  <c:v>0.00126717708065582</c:v>
                </c:pt>
                <c:pt idx="60">
                  <c:v>0.0011437743187519</c:v>
                </c:pt>
              </c:numCache>
            </c:numRef>
          </c:yVal>
          <c:smooth val="1"/>
        </c:ser>
        <c:axId val="3678222"/>
        <c:axId val="16364708"/>
      </c:scatterChart>
      <c:valAx>
        <c:axId val="367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28254106070473"/>
              <c:y val="0.901401338214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708"/>
        <c:crossesAt val="0"/>
        <c:crossBetween val="midCat"/>
      </c:valAx>
      <c:valAx>
        <c:axId val="163647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xa de crescimento (% ao ano)</a:t>
                </a:r>
              </a:p>
            </c:rich>
          </c:tx>
          <c:layout>
            <c:manualLayout>
              <c:xMode val="edge"/>
              <c:yMode val="edge"/>
              <c:x val="0.0180884161782794"/>
              <c:y val="-0.36990279005176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01973394415"/>
          <c:y val="0.0334390512961942"/>
          <c:w val="0.96846092855255"/>
          <c:h val="0.95063430777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28:$B$33</c:f>
              <c:numCache>
                <c:formatCode>General</c:formatCode>
                <c:ptCount val="6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</c:numCache>
            </c:numRef>
          </c:xVal>
          <c:yVal>
            <c:numRef>
              <c:f>ProjPop!$C$28:$C$32</c:f>
              <c:numCache>
                <c:formatCode>General</c:formatCode>
                <c:ptCount val="5"/>
                <c:pt idx="0">
                  <c:v>10585</c:v>
                </c:pt>
                <c:pt idx="1">
                  <c:v>23150</c:v>
                </c:pt>
                <c:pt idx="2">
                  <c:v>40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28:$B$33</c:f>
              <c:numCache>
                <c:formatCode>General</c:formatCode>
                <c:ptCount val="6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</c:numCache>
            </c:numRef>
          </c:xVal>
          <c:yVal>
            <c:numRef>
              <c:f>ProjPop!$D$28:$D$32</c:f>
              <c:numCache>
                <c:formatCode>General</c:formatCode>
                <c:ptCount val="5"/>
                <c:pt idx="0">
                  <c:v>10584.8615916918</c:v>
                </c:pt>
                <c:pt idx="1">
                  <c:v>23149.8814550446</c:v>
                </c:pt>
                <c:pt idx="2">
                  <c:v>40000.05595528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28:$B$33</c:f>
              <c:numCache>
                <c:formatCode>General</c:formatCode>
                <c:ptCount val="6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</c:numCache>
            </c:numRef>
          </c:xVal>
          <c:yVal>
            <c:numRef>
              <c:f>ProjPop!$E$31:$E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28:$B$33</c:f>
              <c:numCache>
                <c:formatCode>General</c:formatCode>
                <c:ptCount val="6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</c:numCache>
            </c:numRef>
          </c:xVal>
          <c:yVal>
            <c:numRef>
              <c:f>ProjPop!$F$28:$F$3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Pop!$B$28:$B$33</c:f>
              <c:numCache>
                <c:formatCode>General</c:formatCode>
                <c:ptCount val="6"/>
                <c:pt idx="0">
                  <c:v>2021</c:v>
                </c:pt>
                <c:pt idx="1">
                  <c:v>2031</c:v>
                </c:pt>
                <c:pt idx="2">
                  <c:v>2041</c:v>
                </c:pt>
              </c:numCache>
            </c:numRef>
          </c:xVal>
          <c:yVal>
            <c:numRef>
              <c:f>ProjPop!$G$28:$G$32</c:f>
              <c:numCache>
                <c:formatCode>General</c:formatCode>
                <c:ptCount val="5"/>
              </c:numCache>
            </c:numRef>
          </c:yVal>
          <c:smooth val="0"/>
        </c:ser>
        <c:axId val="89861979"/>
        <c:axId val="78594297"/>
      </c:scatterChart>
      <c:valAx>
        <c:axId val="89861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297"/>
        <c:crossesAt val="0"/>
        <c:crossBetween val="midCat"/>
      </c:valAx>
      <c:valAx>
        <c:axId val="78594297"/>
        <c:scaling>
          <c:orientation val="minMax"/>
          <c:max val="10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97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5160</xdr:colOff>
      <xdr:row>5</xdr:row>
      <xdr:rowOff>0</xdr:rowOff>
    </xdr:from>
    <xdr:to>
      <xdr:col>10</xdr:col>
      <xdr:colOff>38520</xdr:colOff>
      <xdr:row>22</xdr:row>
      <xdr:rowOff>114120</xdr:rowOff>
    </xdr:to>
    <xdr:graphicFrame>
      <xdr:nvGraphicFramePr>
        <xdr:cNvPr id="0" name="Gráfico 1"/>
        <xdr:cNvGraphicFramePr/>
      </xdr:nvGraphicFramePr>
      <xdr:xfrm>
        <a:off x="3801600" y="800280"/>
        <a:ext cx="49809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1</xdr:row>
      <xdr:rowOff>0</xdr:rowOff>
    </xdr:from>
    <xdr:to>
      <xdr:col>14</xdr:col>
      <xdr:colOff>406800</xdr:colOff>
      <xdr:row>77</xdr:row>
      <xdr:rowOff>57240</xdr:rowOff>
    </xdr:to>
    <xdr:graphicFrame>
      <xdr:nvGraphicFramePr>
        <xdr:cNvPr id="1" name="Gráfico 1"/>
        <xdr:cNvGraphicFramePr/>
      </xdr:nvGraphicFramePr>
      <xdr:xfrm>
        <a:off x="7094160" y="10039320"/>
        <a:ext cx="49752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4" activeCellId="0" sqref="B124:G126"/>
    </sheetView>
  </sheetViews>
  <sheetFormatPr defaultColWidth="9.57812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3"/>
    <col collapsed="false" customWidth="true" hidden="false" outlineLevel="0" max="3" min="3" style="1" width="16.49"/>
    <col collapsed="false" customWidth="false" hidden="false" outlineLevel="0" max="6" min="4" style="1" width="9.58"/>
    <col collapsed="false" customWidth="true" hidden="false" outlineLevel="0" max="7" min="7" style="1" width="10.49"/>
    <col collapsed="false" customWidth="false" hidden="false" outlineLevel="0" max="8" min="8" style="1" width="9.58"/>
    <col collapsed="false" customWidth="true" hidden="false" outlineLevel="0" max="9" min="9" style="1" width="12.08"/>
    <col collapsed="false" customWidth="false" hidden="false" outlineLevel="0" max="257" min="10" style="1" width="9.58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3" t="s">
        <v>1</v>
      </c>
    </row>
    <row r="3" customFormat="false" ht="12.5" hidden="false" customHeight="false" outlineLevel="0" collapsed="false">
      <c r="A3" s="3" t="s">
        <v>2</v>
      </c>
    </row>
    <row r="4" customFormat="false" ht="12.5" hidden="false" customHeight="false" outlineLevel="0" collapsed="false">
      <c r="A4" s="3" t="s">
        <v>3</v>
      </c>
    </row>
    <row r="6" customFormat="false" ht="13" hidden="false" customHeight="false" outlineLevel="0" collapsed="false">
      <c r="A6" s="2" t="s">
        <v>4</v>
      </c>
    </row>
    <row r="7" customFormat="false" ht="13" hidden="false" customHeight="false" outlineLevel="0" collapsed="false">
      <c r="C7" s="4" t="s">
        <v>5</v>
      </c>
    </row>
    <row r="8" customFormat="false" ht="13" hidden="false" customHeight="false" outlineLevel="0" collapsed="false">
      <c r="B8" s="4" t="s">
        <v>6</v>
      </c>
      <c r="C8" s="5" t="s">
        <v>7</v>
      </c>
    </row>
    <row r="9" customFormat="false" ht="13" hidden="false" customHeight="false" outlineLevel="0" collapsed="false">
      <c r="A9" s="6" t="s">
        <v>8</v>
      </c>
      <c r="B9" s="7" t="n">
        <v>2021</v>
      </c>
      <c r="C9" s="8" t="n">
        <v>10585</v>
      </c>
    </row>
    <row r="10" customFormat="false" ht="13" hidden="false" customHeight="false" outlineLevel="0" collapsed="false">
      <c r="A10" s="6" t="s">
        <v>9</v>
      </c>
      <c r="B10" s="7" t="n">
        <v>2031</v>
      </c>
      <c r="C10" s="8" t="n">
        <v>23150</v>
      </c>
    </row>
    <row r="11" customFormat="false" ht="13" hidden="false" customHeight="false" outlineLevel="0" collapsed="false">
      <c r="A11" s="6" t="s">
        <v>10</v>
      </c>
      <c r="B11" s="7" t="n">
        <v>2041</v>
      </c>
      <c r="C11" s="8" t="n">
        <v>40000</v>
      </c>
    </row>
    <row r="12" customFormat="false" ht="13" hidden="false" customHeight="false" outlineLevel="0" collapsed="false">
      <c r="A12" s="6" t="s">
        <v>11</v>
      </c>
      <c r="B12" s="9"/>
      <c r="C12" s="10" t="n">
        <v>66709</v>
      </c>
    </row>
    <row r="14" customFormat="false" ht="13" hidden="false" customHeight="false" outlineLevel="0" collapsed="false">
      <c r="A14" s="2" t="s">
        <v>12</v>
      </c>
    </row>
    <row r="16" customFormat="false" ht="13" hidden="false" customHeight="false" outlineLevel="0" collapsed="false">
      <c r="A16" s="6" t="s">
        <v>13</v>
      </c>
      <c r="C16" s="11"/>
      <c r="D16" s="6"/>
      <c r="E16" s="11"/>
      <c r="F16" s="11"/>
      <c r="G16" s="6"/>
      <c r="H16" s="11"/>
      <c r="I16" s="11"/>
      <c r="J16" s="6"/>
    </row>
    <row r="17" customFormat="false" ht="13" hidden="false" customHeight="false" outlineLevel="0" collapsed="false">
      <c r="A17" s="6" t="s">
        <v>14</v>
      </c>
      <c r="B17" s="12" t="n">
        <f aca="false">C12</f>
        <v>66709</v>
      </c>
      <c r="D17" s="3"/>
    </row>
    <row r="18" customFormat="false" ht="12.5" hidden="false" customHeight="false" outlineLevel="0" collapsed="false">
      <c r="A18" s="3" t="s">
        <v>15</v>
      </c>
      <c r="B18" s="13" t="n">
        <v>5.30230253103745</v>
      </c>
    </row>
    <row r="19" customFormat="false" ht="12.5" hidden="false" customHeight="false" outlineLevel="0" collapsed="false">
      <c r="A19" s="3" t="s">
        <v>16</v>
      </c>
      <c r="B19" s="13" t="n">
        <v>-0.103601176338493</v>
      </c>
    </row>
    <row r="20" customFormat="false" ht="12.5" hidden="false" customHeight="false" outlineLevel="0" collapsed="false">
      <c r="A20" s="3"/>
    </row>
    <row r="21" customFormat="false" ht="12.5" hidden="false" customHeight="false" outlineLevel="0" collapsed="false">
      <c r="A21" s="3"/>
    </row>
    <row r="23" customFormat="false" ht="12.5" hidden="false" customHeight="false" outlineLevel="0" collapsed="false">
      <c r="E23" s="14"/>
    </row>
    <row r="24" customFormat="false" ht="13" hidden="false" customHeight="false" outlineLevel="0" collapsed="false">
      <c r="A24" s="2" t="s">
        <v>17</v>
      </c>
      <c r="E24" s="14"/>
      <c r="G24" s="15" t="s">
        <v>18</v>
      </c>
    </row>
    <row r="25" customFormat="false" ht="13" hidden="false" customHeight="false" outlineLevel="0" collapsed="false">
      <c r="A25" s="2" t="s">
        <v>19</v>
      </c>
      <c r="E25" s="14"/>
      <c r="G25" s="15" t="s">
        <v>20</v>
      </c>
    </row>
    <row r="26" customFormat="false" ht="13" hidden="false" customHeight="false" outlineLevel="0" collapsed="false">
      <c r="C26" s="16"/>
      <c r="D26" s="17" t="s">
        <v>21</v>
      </c>
      <c r="E26" s="16"/>
      <c r="F26" s="18"/>
      <c r="G26" s="18"/>
      <c r="H26" s="18"/>
    </row>
    <row r="27" customFormat="false" ht="13" hidden="false" customHeight="false" outlineLevel="0" collapsed="false">
      <c r="B27" s="19" t="s">
        <v>6</v>
      </c>
      <c r="C27" s="19" t="s">
        <v>22</v>
      </c>
      <c r="D27" s="19" t="s">
        <v>23</v>
      </c>
      <c r="E27" s="20" t="s">
        <v>24</v>
      </c>
      <c r="F27" s="4"/>
      <c r="G27" s="4"/>
    </row>
    <row r="28" customFormat="false" ht="13" hidden="false" customHeight="false" outlineLevel="0" collapsed="false">
      <c r="A28" s="6" t="str">
        <f aca="false">A9</f>
        <v>P0</v>
      </c>
      <c r="B28" s="21" t="n">
        <f aca="false">B9</f>
        <v>2021</v>
      </c>
      <c r="C28" s="21" t="n">
        <f aca="false">C9</f>
        <v>10585</v>
      </c>
      <c r="D28" s="22" t="n">
        <f aca="false">($B$17/(1+$B$18*EXP($B$19*(B28-$B$9))))</f>
        <v>10584.8615916918</v>
      </c>
      <c r="E28" s="23" t="n">
        <f aca="false">$B$17</f>
        <v>66709</v>
      </c>
      <c r="F28" s="14"/>
    </row>
    <row r="29" customFormat="false" ht="13" hidden="false" customHeight="false" outlineLevel="0" collapsed="false">
      <c r="A29" s="6" t="str">
        <f aca="false">A10</f>
        <v>P1</v>
      </c>
      <c r="B29" s="21" t="n">
        <f aca="false">B10</f>
        <v>2031</v>
      </c>
      <c r="C29" s="21" t="n">
        <f aca="false">C10</f>
        <v>23150</v>
      </c>
      <c r="D29" s="22" t="n">
        <f aca="false">($B$17/(1+$B$18*EXP($B$19*(B29-$B$9))))</f>
        <v>23149.8814550446</v>
      </c>
      <c r="E29" s="23" t="n">
        <f aca="false">$B$17</f>
        <v>66709</v>
      </c>
      <c r="F29" s="14"/>
      <c r="G29" s="14"/>
    </row>
    <row r="30" customFormat="false" ht="13" hidden="false" customHeight="false" outlineLevel="0" collapsed="false">
      <c r="A30" s="6" t="str">
        <f aca="false">A11</f>
        <v>P2</v>
      </c>
      <c r="B30" s="21" t="n">
        <f aca="false">B11</f>
        <v>2041</v>
      </c>
      <c r="C30" s="21" t="n">
        <f aca="false">C11</f>
        <v>40000</v>
      </c>
      <c r="D30" s="22" t="n">
        <f aca="false">($B$17/(1+$B$18*EXP($B$19*(B30-$B$9))))</f>
        <v>40000.0559552858</v>
      </c>
      <c r="E30" s="23" t="n">
        <f aca="false">$B$17</f>
        <v>66709</v>
      </c>
      <c r="F30" s="14"/>
    </row>
    <row r="31" customFormat="false" ht="13" hidden="false" customHeight="false" outlineLevel="0" collapsed="false">
      <c r="A31" s="6"/>
      <c r="B31" s="24"/>
      <c r="C31" s="24"/>
      <c r="D31" s="14"/>
      <c r="E31" s="14"/>
      <c r="F31" s="14"/>
      <c r="G31" s="14"/>
      <c r="H31" s="25"/>
    </row>
    <row r="32" customFormat="false" ht="13" hidden="false" customHeight="false" outlineLevel="0" collapsed="false">
      <c r="A32" s="26" t="s">
        <v>25</v>
      </c>
      <c r="B32" s="27"/>
      <c r="D32" s="14"/>
      <c r="E32" s="14"/>
      <c r="F32" s="14"/>
      <c r="G32" s="14"/>
    </row>
    <row r="33" customFormat="false" ht="12.5" hidden="false" customHeight="false" outlineLevel="0" collapsed="false">
      <c r="B33" s="27"/>
      <c r="D33" s="16"/>
    </row>
    <row r="34" customFormat="false" ht="13" hidden="false" customHeight="false" outlineLevel="0" collapsed="false">
      <c r="B34" s="5" t="str">
        <f aca="false">B27</f>
        <v>ANO</v>
      </c>
      <c r="D34" s="19" t="s">
        <v>23</v>
      </c>
    </row>
    <row r="35" customFormat="false" ht="13" hidden="false" customHeight="false" outlineLevel="0" collapsed="false">
      <c r="A35" s="11" t="str">
        <f aca="false">A28</f>
        <v>P0</v>
      </c>
      <c r="B35" s="20" t="n">
        <f aca="false">B28</f>
        <v>2021</v>
      </c>
      <c r="D35" s="23" t="n">
        <f aca="false">($C28-D28)^2</f>
        <v>0.0191568597906935</v>
      </c>
    </row>
    <row r="36" customFormat="false" ht="13" hidden="false" customHeight="false" outlineLevel="0" collapsed="false">
      <c r="A36" s="11" t="str">
        <f aca="false">A29</f>
        <v>P1</v>
      </c>
      <c r="B36" s="20" t="n">
        <f aca="false">B29</f>
        <v>2031</v>
      </c>
      <c r="D36" s="23" t="n">
        <f aca="false">($C29-D29)^2</f>
        <v>0.0140529064498204</v>
      </c>
    </row>
    <row r="37" customFormat="false" ht="13" hidden="false" customHeight="false" outlineLevel="0" collapsed="false">
      <c r="A37" s="11" t="str">
        <f aca="false">A30</f>
        <v>P2</v>
      </c>
      <c r="B37" s="20" t="n">
        <f aca="false">B30</f>
        <v>2041</v>
      </c>
      <c r="D37" s="23" t="n">
        <f aca="false">($C30-D30)^2</f>
        <v>0.00313099400441722</v>
      </c>
    </row>
    <row r="38" customFormat="false" ht="12.5" hidden="false" customHeight="false" outlineLevel="0" collapsed="false">
      <c r="D38" s="23"/>
    </row>
    <row r="39" customFormat="false" ht="12.5" hidden="false" customHeight="false" outlineLevel="0" collapsed="false">
      <c r="C39" s="1" t="s">
        <v>26</v>
      </c>
      <c r="D39" s="28" t="n">
        <f aca="false">SUM(D35:D37)</f>
        <v>0.0363407602449311</v>
      </c>
    </row>
    <row r="42" customFormat="false" ht="13" hidden="false" customHeight="false" outlineLevel="0" collapsed="false">
      <c r="A42" s="29" t="s">
        <v>27</v>
      </c>
    </row>
    <row r="43" customFormat="false" ht="12.5" hidden="false" customHeight="false" outlineLevel="0" collapsed="false">
      <c r="A43" s="15" t="s">
        <v>28</v>
      </c>
    </row>
    <row r="44" customFormat="false" ht="12.5" hidden="false" customHeight="false" outlineLevel="0" collapsed="false">
      <c r="A44" s="15" t="s">
        <v>29</v>
      </c>
    </row>
    <row r="45" customFormat="false" ht="12.5" hidden="false" customHeight="false" outlineLevel="0" collapsed="false">
      <c r="A45" s="15" t="s">
        <v>30</v>
      </c>
    </row>
    <row r="46" customFormat="false" ht="12.5" hidden="false" customHeight="false" outlineLevel="0" collapsed="false">
      <c r="A46" s="15" t="s">
        <v>31</v>
      </c>
    </row>
    <row r="47" customFormat="false" ht="12.5" hidden="false" customHeight="false" outlineLevel="0" collapsed="false">
      <c r="A47" s="15"/>
    </row>
    <row r="48" customFormat="false" ht="13" hidden="false" customHeight="false" outlineLevel="0" collapsed="false">
      <c r="A48" s="11" t="s">
        <v>32</v>
      </c>
    </row>
    <row r="55" customFormat="false" ht="13" hidden="false" customHeight="false" outlineLevel="0" collapsed="false">
      <c r="A55" s="1" t="s">
        <v>33</v>
      </c>
      <c r="C55" s="30" t="n">
        <f aca="false">B9-LN(B18)/B19</f>
        <v>2037.10156587976</v>
      </c>
    </row>
    <row r="56" customFormat="false" ht="13" hidden="false" customHeight="false" outlineLevel="0" collapsed="false">
      <c r="A56" s="1" t="s">
        <v>34</v>
      </c>
      <c r="C56" s="30" t="n">
        <f aca="false">B17/2</f>
        <v>33354.5</v>
      </c>
    </row>
    <row r="59" customFormat="false" ht="13" hidden="false" customHeight="false" outlineLevel="0" collapsed="false">
      <c r="A59" s="29" t="s">
        <v>35</v>
      </c>
    </row>
    <row r="61" customFormat="false" ht="26" hidden="false" customHeight="false" outlineLevel="0" collapsed="false">
      <c r="C61" s="31"/>
      <c r="D61" s="32" t="s">
        <v>21</v>
      </c>
      <c r="E61" s="31"/>
      <c r="F61" s="33"/>
      <c r="G61" s="33"/>
    </row>
    <row r="62" customFormat="false" ht="30" hidden="false" customHeight="true" outlineLevel="0" collapsed="false">
      <c r="B62" s="19" t="s">
        <v>6</v>
      </c>
      <c r="C62" s="34" t="s">
        <v>36</v>
      </c>
      <c r="D62" s="34" t="s">
        <v>23</v>
      </c>
      <c r="E62" s="35" t="s">
        <v>24</v>
      </c>
      <c r="F62" s="34" t="s">
        <v>37</v>
      </c>
      <c r="G62" s="34" t="s">
        <v>38</v>
      </c>
      <c r="H62" s="20"/>
    </row>
    <row r="63" customFormat="false" ht="13" hidden="false" customHeight="false" outlineLevel="0" collapsed="false">
      <c r="A63" s="1" t="str">
        <f aca="false">A28</f>
        <v>P0</v>
      </c>
      <c r="B63" s="36" t="n">
        <f aca="false">B28</f>
        <v>2021</v>
      </c>
      <c r="C63" s="37" t="n">
        <f aca="false">C28</f>
        <v>10585</v>
      </c>
      <c r="D63" s="34"/>
      <c r="E63" s="38"/>
      <c r="F63" s="38"/>
      <c r="G63" s="35" t="s">
        <v>39</v>
      </c>
      <c r="H63" s="20"/>
    </row>
    <row r="64" customFormat="false" ht="13" hidden="false" customHeight="false" outlineLevel="0" collapsed="false">
      <c r="A64" s="1" t="str">
        <f aca="false">A29</f>
        <v>P1</v>
      </c>
      <c r="B64" s="36" t="n">
        <f aca="false">B29</f>
        <v>2031</v>
      </c>
      <c r="C64" s="36" t="n">
        <f aca="false">C29</f>
        <v>23150</v>
      </c>
      <c r="D64" s="19"/>
      <c r="E64" s="20"/>
      <c r="F64" s="20"/>
      <c r="G64" s="20"/>
      <c r="H64" s="20"/>
    </row>
    <row r="65" customFormat="false" ht="13" hidden="false" customHeight="false" outlineLevel="0" collapsed="false">
      <c r="A65" s="1" t="str">
        <f aca="false">A30</f>
        <v>P2</v>
      </c>
      <c r="B65" s="36" t="n">
        <f aca="false">B30</f>
        <v>2041</v>
      </c>
      <c r="C65" s="36" t="n">
        <f aca="false">C30</f>
        <v>40000</v>
      </c>
      <c r="D65" s="19"/>
      <c r="E65" s="20"/>
      <c r="F65" s="20"/>
      <c r="G65" s="20"/>
      <c r="H65" s="20"/>
    </row>
    <row r="66" customFormat="false" ht="13" hidden="false" customHeight="false" outlineLevel="0" collapsed="false">
      <c r="A66" s="6" t="s">
        <v>40</v>
      </c>
      <c r="B66" s="39" t="n">
        <f aca="false">B63</f>
        <v>2021</v>
      </c>
      <c r="C66" s="20"/>
      <c r="D66" s="40" t="n">
        <f aca="false">($B$17/(1+$B$18*EXP($B$19*(B66-$B$9))))</f>
        <v>10584.8615916918</v>
      </c>
      <c r="E66" s="23" t="n">
        <f aca="false">$B$17</f>
        <v>66709</v>
      </c>
      <c r="F66" s="41" t="n">
        <f aca="false">D66/E66</f>
        <v>0.1586721670493</v>
      </c>
      <c r="G66" s="20"/>
      <c r="H66" s="20"/>
    </row>
    <row r="67" customFormat="false" ht="13" hidden="false" customHeight="false" outlineLevel="0" collapsed="false">
      <c r="A67" s="11" t="s">
        <v>41</v>
      </c>
      <c r="B67" s="39" t="n">
        <f aca="false">B66+1</f>
        <v>2022</v>
      </c>
      <c r="C67" s="20"/>
      <c r="D67" s="40" t="n">
        <f aca="false">($B$17/(1+$B$18*EXP($B$19*(B67-$B$9))))</f>
        <v>11540.4003686977</v>
      </c>
      <c r="E67" s="23" t="n">
        <f aca="false">$B$17</f>
        <v>66709</v>
      </c>
      <c r="F67" s="41" t="n">
        <f aca="false">D67/E67</f>
        <v>0.172996152973328</v>
      </c>
      <c r="G67" s="42" t="n">
        <f aca="false">EXP((LN(D67)-LN(D66))/(B67-B66))-1</f>
        <v>0.0902740927435461</v>
      </c>
      <c r="H67" s="20"/>
    </row>
    <row r="68" customFormat="false" ht="12.5" hidden="false" customHeight="false" outlineLevel="0" collapsed="false">
      <c r="B68" s="39" t="n">
        <f aca="false">B67+1</f>
        <v>2023</v>
      </c>
      <c r="C68" s="20"/>
      <c r="D68" s="40" t="n">
        <f aca="false">($B$17/(1+$B$18*EXP($B$19*(B68-$B$9))))</f>
        <v>12562.8909167791</v>
      </c>
      <c r="E68" s="23" t="n">
        <f aca="false">$B$17</f>
        <v>66709</v>
      </c>
      <c r="F68" s="41" t="n">
        <f aca="false">D68/E68</f>
        <v>0.18832377815256</v>
      </c>
      <c r="G68" s="42" t="n">
        <f aca="false">EXP((LN(D68)-LN(D67))/(B68-B67))-1</f>
        <v>0.0886009597080169</v>
      </c>
      <c r="H68" s="20"/>
    </row>
    <row r="69" customFormat="false" ht="12.5" hidden="false" customHeight="false" outlineLevel="0" collapsed="false">
      <c r="B69" s="39" t="n">
        <f aca="false">B68+1</f>
        <v>2024</v>
      </c>
      <c r="C69" s="20"/>
      <c r="D69" s="40" t="n">
        <f aca="false">($B$17/(1+$B$18*EXP($B$19*(B69-$B$9))))</f>
        <v>13653.5542888474</v>
      </c>
      <c r="E69" s="23" t="n">
        <f aca="false">$B$17</f>
        <v>66709</v>
      </c>
      <c r="F69" s="41" t="n">
        <f aca="false">D69/E69</f>
        <v>0.20467334675752</v>
      </c>
      <c r="G69" s="42" t="n">
        <f aca="false">EXP((LN(D69)-LN(D68))/(B69-B68))-1</f>
        <v>0.08681627336361</v>
      </c>
      <c r="H69" s="20"/>
    </row>
    <row r="70" customFormat="false" ht="12.5" hidden="false" customHeight="false" outlineLevel="0" collapsed="false">
      <c r="B70" s="39" t="n">
        <f aca="false">B69+1</f>
        <v>2025</v>
      </c>
      <c r="C70" s="20"/>
      <c r="D70" s="40" t="n">
        <f aca="false">($B$17/(1+$B$18*EXP($B$19*(B70-$B$9))))</f>
        <v>14813.0009406809</v>
      </c>
      <c r="E70" s="23" t="n">
        <f aca="false">$B$17</f>
        <v>66709</v>
      </c>
      <c r="F70" s="41" t="n">
        <f aca="false">D70/E70</f>
        <v>0.222054009813981</v>
      </c>
      <c r="G70" s="42" t="n">
        <f aca="false">EXP((LN(D70)-LN(D69))/(B70-B69))-1</f>
        <v>0.0849190348025737</v>
      </c>
      <c r="H70" s="20"/>
    </row>
    <row r="71" customFormat="false" ht="12.5" hidden="false" customHeight="false" outlineLevel="0" collapsed="false">
      <c r="B71" s="39" t="n">
        <f aca="false">B70+1</f>
        <v>2026</v>
      </c>
      <c r="C71" s="20"/>
      <c r="D71" s="40" t="n">
        <f aca="false">($B$17/(1+$B$18*EXP($B$19*(B71-$B$9))))</f>
        <v>16041.1379038718</v>
      </c>
      <c r="E71" s="23" t="n">
        <f aca="false">$B$17</f>
        <v>66709</v>
      </c>
      <c r="F71" s="41" t="n">
        <f aca="false">D71/E71</f>
        <v>0.24046437368079</v>
      </c>
      <c r="G71" s="42" t="n">
        <f aca="false">EXP((LN(D71)-LN(D70))/(B71-B70))-1</f>
        <v>0.0829093961520049</v>
      </c>
      <c r="H71" s="20"/>
    </row>
    <row r="72" customFormat="false" ht="12.5" hidden="false" customHeight="false" outlineLevel="0" collapsed="false">
      <c r="B72" s="39" t="n">
        <f aca="false">B71+1</f>
        <v>2027</v>
      </c>
      <c r="C72" s="20"/>
      <c r="D72" s="40" t="n">
        <f aca="false">($B$17/(1+$B$18*EXP($B$19*(B72-$B$9))))</f>
        <v>17337.0822214017</v>
      </c>
      <c r="E72" s="23" t="n">
        <f aca="false">$B$17</f>
        <v>66709</v>
      </c>
      <c r="F72" s="41" t="n">
        <f aca="false">D72/E72</f>
        <v>0.259891202407497</v>
      </c>
      <c r="G72" s="42" t="n">
        <f aca="false">EXP((LN(D72)-LN(D71))/(B72-B71))-1</f>
        <v>0.0807888022218886</v>
      </c>
      <c r="H72" s="20"/>
    </row>
    <row r="73" customFormat="false" ht="12.5" hidden="false" customHeight="false" outlineLevel="0" collapsed="false">
      <c r="B73" s="39" t="n">
        <f aca="false">B72+1</f>
        <v>2028</v>
      </c>
      <c r="C73" s="20"/>
      <c r="D73" s="40" t="n">
        <f aca="false">($B$17/(1+$B$18*EXP($B$19*(B73-$B$9))))</f>
        <v>18699.0853798982</v>
      </c>
      <c r="E73" s="23" t="n">
        <f aca="false">$B$17</f>
        <v>66709</v>
      </c>
      <c r="F73" s="41" t="n">
        <f aca="false">D73/E73</f>
        <v>0.280308284937538</v>
      </c>
      <c r="G73" s="42" t="n">
        <f aca="false">EXP((LN(D73)-LN(D72))/(B73-B72))-1</f>
        <v>0.0785601141589534</v>
      </c>
      <c r="H73" s="20"/>
    </row>
    <row r="74" customFormat="false" ht="12.5" hidden="false" customHeight="false" outlineLevel="0" collapsed="false">
      <c r="B74" s="39" t="n">
        <f aca="false">B73+1</f>
        <v>2029</v>
      </c>
      <c r="C74" s="20"/>
      <c r="D74" s="40" t="n">
        <f aca="false">($B$17/(1+$B$18*EXP($B$19*(B74-$B$9))))</f>
        <v>20124.4737787663</v>
      </c>
      <c r="E74" s="23" t="n">
        <f aca="false">$B$17</f>
        <v>66709</v>
      </c>
      <c r="F74" s="41" t="n">
        <f aca="false">D74/E74</f>
        <v>0.301675542711872</v>
      </c>
      <c r="G74" s="42" t="n">
        <f aca="false">EXP((LN(D74)-LN(D73))/(B74-B73))-1</f>
        <v>0.0762277068588786</v>
      </c>
      <c r="H74" s="20"/>
    </row>
    <row r="75" customFormat="false" ht="12.5" hidden="false" customHeight="false" outlineLevel="0" collapsed="false">
      <c r="B75" s="39" t="n">
        <f aca="false">B74+1</f>
        <v>2030</v>
      </c>
      <c r="C75" s="20"/>
      <c r="D75" s="40" t="n">
        <f aca="false">($B$17/(1+$B$18*EXP($B$19*(B75-$B$9))))</f>
        <v>21609.6102742822</v>
      </c>
      <c r="E75" s="23" t="n">
        <f aca="false">$B$17</f>
        <v>66709</v>
      </c>
      <c r="F75" s="41" t="n">
        <f aca="false">D75/E75</f>
        <v>0.323938453196454</v>
      </c>
      <c r="G75" s="42" t="n">
        <f aca="false">EXP((LN(D75)-LN(D74))/(B75-B74))-1</f>
        <v>0.0737975318928819</v>
      </c>
      <c r="H75" s="20"/>
    </row>
    <row r="76" customFormat="false" ht="12.5" hidden="false" customHeight="false" outlineLevel="0" collapsed="false">
      <c r="B76" s="39" t="n">
        <f aca="false">B75+1</f>
        <v>2031</v>
      </c>
      <c r="C76" s="20"/>
      <c r="D76" s="40" t="n">
        <f aca="false">($B$17/(1+$B$18*EXP($B$19*(B76-$B$9))))</f>
        <v>23149.8814550446</v>
      </c>
      <c r="E76" s="23" t="n">
        <f aca="false">$B$17</f>
        <v>66709</v>
      </c>
      <c r="F76" s="41" t="n">
        <f aca="false">D76/E76</f>
        <v>0.347027859135118</v>
      </c>
      <c r="G76" s="42" t="n">
        <f aca="false">EXP((LN(D76)-LN(D75))/(B76-B75))-1</f>
        <v>0.0712771383293058</v>
      </c>
      <c r="H76" s="20"/>
    </row>
    <row r="77" customFormat="false" ht="12.5" hidden="false" customHeight="false" outlineLevel="0" collapsed="false">
      <c r="B77" s="39" t="n">
        <f aca="false">B76+1</f>
        <v>2032</v>
      </c>
      <c r="C77" s="20"/>
      <c r="D77" s="40" t="n">
        <f aca="false">($B$17/(1+$B$18*EXP($B$19*(B77-$B$9))))</f>
        <v>24739.7144991099</v>
      </c>
      <c r="E77" s="23" t="n">
        <f aca="false">$B$17</f>
        <v>66709</v>
      </c>
      <c r="F77" s="41" t="n">
        <f aca="false">D77/E77</f>
        <v>0.370860221246157</v>
      </c>
      <c r="G77" s="42" t="n">
        <f aca="false">EXP((LN(D77)-LN(D76))/(B77-B76))-1</f>
        <v>0.0686756451497437</v>
      </c>
      <c r="H77" s="20"/>
    </row>
    <row r="78" customFormat="false" ht="12.5" hidden="false" customHeight="false" outlineLevel="0" collapsed="false">
      <c r="B78" s="39" t="n">
        <f aca="false">B77+1</f>
        <v>2033</v>
      </c>
      <c r="C78" s="20"/>
      <c r="D78" s="40" t="n">
        <f aca="false">($B$17/(1+$B$18*EXP($B$19*(B78-$B$9))))</f>
        <v>26372.6262276759</v>
      </c>
      <c r="E78" s="23" t="n">
        <f aca="false">$B$17</f>
        <v>66709</v>
      </c>
      <c r="F78" s="41" t="n">
        <f aca="false">D78/E78</f>
        <v>0.395338353560628</v>
      </c>
      <c r="G78" s="42" t="n">
        <f aca="false">EXP((LN(D78)-LN(D77))/(B78-B77))-1</f>
        <v>0.066003660981002</v>
      </c>
      <c r="H78" s="20"/>
    </row>
    <row r="79" customFormat="false" ht="12.5" hidden="false" customHeight="false" outlineLevel="0" collapsed="false">
      <c r="B79" s="39" t="n">
        <f aca="false">B78+1</f>
        <v>2034</v>
      </c>
      <c r="C79" s="20"/>
      <c r="D79" s="40" t="n">
        <f aca="false">($B$17/(1+$B$18*EXP($B$19*(B79-$B$9))))</f>
        <v>28041.3053500834</v>
      </c>
      <c r="E79" s="23" t="n">
        <f aca="false">$B$17</f>
        <v>66709</v>
      </c>
      <c r="F79" s="41" t="n">
        <f aca="false">D79/E79</f>
        <v>0.420352656314491</v>
      </c>
      <c r="G79" s="42" t="n">
        <f aca="false">EXP((LN(D79)-LN(D78))/(B79-B78))-1</f>
        <v>0.0632731495150189</v>
      </c>
      <c r="H79" s="20"/>
    </row>
    <row r="80" customFormat="false" ht="12.5" hidden="false" customHeight="false" outlineLevel="0" collapsed="false">
      <c r="B80" s="39" t="n">
        <f aca="false">B79+1</f>
        <v>2035</v>
      </c>
      <c r="C80" s="20"/>
      <c r="D80" s="40" t="n">
        <f aca="false">($B$17/(1+$B$18*EXP($B$19*(B80-$B$9))))</f>
        <v>29737.7269888714</v>
      </c>
      <c r="E80" s="23" t="n">
        <f aca="false">$B$17</f>
        <v>66709</v>
      </c>
      <c r="F80" s="41" t="n">
        <f aca="false">D80/E80</f>
        <v>0.445782832734284</v>
      </c>
      <c r="G80" s="42" t="n">
        <f aca="false">EXP((LN(D80)-LN(D79))/(B80-B79))-1</f>
        <v>0.0604972421079868</v>
      </c>
      <c r="H80" s="20"/>
    </row>
    <row r="81" customFormat="false" ht="12.5" hidden="false" customHeight="false" outlineLevel="0" collapsed="false">
      <c r="B81" s="39" t="n">
        <f aca="false">B80+1</f>
        <v>2036</v>
      </c>
      <c r="C81" s="20"/>
      <c r="D81" s="40" t="n">
        <f aca="false">($B$17/(1+$B$18*EXP($B$19*(B81-$B$9))))</f>
        <v>31453.296530042</v>
      </c>
      <c r="E81" s="23" t="n">
        <f aca="false">$B$17</f>
        <v>66709</v>
      </c>
      <c r="F81" s="41" t="n">
        <f aca="false">D81/E81</f>
        <v>0.471500045421787</v>
      </c>
      <c r="G81" s="42" t="n">
        <f aca="false">EXP((LN(D81)-LN(D80))/(B81-B80))-1</f>
        <v>0.0576900023936817</v>
      </c>
      <c r="H81" s="20"/>
    </row>
    <row r="82" customFormat="false" ht="12.5" hidden="false" customHeight="false" outlineLevel="0" collapsed="false">
      <c r="B82" s="39" t="n">
        <f aca="false">B81+1</f>
        <v>2037</v>
      </c>
      <c r="C82" s="20"/>
      <c r="D82" s="40" t="n">
        <f aca="false">($B$17/(1+$B$18*EXP($B$19*(B82-$B$9))))</f>
        <v>33179.0178473127</v>
      </c>
      <c r="E82" s="23" t="n">
        <f aca="false">$B$17</f>
        <v>66709</v>
      </c>
      <c r="F82" s="41" t="n">
        <f aca="false">D82/E82</f>
        <v>0.497369438116487</v>
      </c>
      <c r="G82" s="42" t="n">
        <f aca="false">EXP((LN(D82)-LN(D81))/(B82-B81))-1</f>
        <v>0.0548661510128983</v>
      </c>
      <c r="H82" s="20"/>
    </row>
    <row r="83" customFormat="false" ht="12.5" hidden="false" customHeight="false" outlineLevel="0" collapsed="false">
      <c r="B83" s="39" t="n">
        <f aca="false">B82+1</f>
        <v>2038</v>
      </c>
      <c r="C83" s="20"/>
      <c r="D83" s="40" t="n">
        <f aca="false">($B$17/(1+$B$18*EXP($B$19*(B83-$B$9))))</f>
        <v>34905.6791993865</v>
      </c>
      <c r="E83" s="23" t="n">
        <f aca="false">$B$17</f>
        <v>66709</v>
      </c>
      <c r="F83" s="41" t="n">
        <f aca="false">D83/E83</f>
        <v>0.523252922385082</v>
      </c>
      <c r="G83" s="42" t="n">
        <f aca="false">EXP((LN(D83)-LN(D82))/(B83-B82))-1</f>
        <v>0.0520407614239715</v>
      </c>
      <c r="H83" s="20"/>
    </row>
    <row r="84" customFormat="false" ht="12.5" hidden="false" customHeight="false" outlineLevel="0" collapsed="false">
      <c r="B84" s="39" t="n">
        <f aca="false">B83+1</f>
        <v>2039</v>
      </c>
      <c r="C84" s="20"/>
      <c r="D84" s="40" t="n">
        <f aca="false">($B$17/(1+$B$18*EXP($B$19*(B84-$B$9))))</f>
        <v>36624.0487833073</v>
      </c>
      <c r="E84" s="23" t="n">
        <f aca="false">$B$17</f>
        <v>66709</v>
      </c>
      <c r="F84" s="41" t="n">
        <f aca="false">D84/E84</f>
        <v>0.549012109060356</v>
      </c>
      <c r="G84" s="42" t="n">
        <f aca="false">EXP((LN(D84)-LN(D83))/(B84-B83))-1</f>
        <v>0.0492289399127657</v>
      </c>
      <c r="H84" s="20"/>
    </row>
    <row r="85" customFormat="false" ht="12.5" hidden="false" customHeight="false" outlineLevel="0" collapsed="false">
      <c r="B85" s="39" t="n">
        <f aca="false">B84+1</f>
        <v>2040</v>
      </c>
      <c r="C85" s="20"/>
      <c r="D85" s="40" t="n">
        <f aca="false">($B$17/(1+$B$18*EXP($B$19*(B85-$B$9))))</f>
        <v>38325.0711920715</v>
      </c>
      <c r="E85" s="23" t="n">
        <f aca="false">$B$17</f>
        <v>66709</v>
      </c>
      <c r="F85" s="41" t="n">
        <f aca="false">D85/E85</f>
        <v>0.574511253235269</v>
      </c>
      <c r="G85" s="42" t="n">
        <f aca="false">EXP((LN(D85)-LN(D84))/(B85-B84))-1</f>
        <v>0.0464455041229503</v>
      </c>
      <c r="H85" s="20"/>
    </row>
    <row r="86" customFormat="false" ht="12.5" hidden="false" customHeight="false" outlineLevel="0" collapsed="false">
      <c r="B86" s="39" t="n">
        <f aca="false">B85+1</f>
        <v>2041</v>
      </c>
      <c r="C86" s="20"/>
      <c r="D86" s="40" t="n">
        <f aca="false">($B$17/(1+$B$18*EXP($B$19*(B86-$B$9))))</f>
        <v>40000.0559552858</v>
      </c>
      <c r="E86" s="23" t="n">
        <f aca="false">$B$17</f>
        <v>66709</v>
      </c>
      <c r="F86" s="41" t="n">
        <f aca="false">D86/E86</f>
        <v>0.599620080578119</v>
      </c>
      <c r="G86" s="42" t="n">
        <f aca="false">EXP((LN(D86)-LN(D85))/(B86-B85))-1</f>
        <v>0.0437046745411058</v>
      </c>
      <c r="H86" s="20"/>
    </row>
    <row r="87" customFormat="false" ht="12.5" hidden="false" customHeight="false" outlineLevel="0" collapsed="false">
      <c r="B87" s="39" t="n">
        <f aca="false">B86+1</f>
        <v>2042</v>
      </c>
      <c r="C87" s="20"/>
      <c r="D87" s="40" t="n">
        <f aca="false">($B$17/(1+$B$18*EXP($B$19*(B87-$B$9))))</f>
        <v>41640.8499458513</v>
      </c>
      <c r="E87" s="23" t="n">
        <f aca="false">$B$17</f>
        <v>66709</v>
      </c>
      <c r="F87" s="41" t="n">
        <f aca="false">D87/E87</f>
        <v>0.624216371791682</v>
      </c>
      <c r="G87" s="42" t="n">
        <f aca="false">EXP((LN(D87)-LN(D86))/(B87-B86))-1</f>
        <v>0.0410197923822833</v>
      </c>
      <c r="H87" s="20"/>
    </row>
    <row r="88" customFormat="false" ht="12.5" hidden="false" customHeight="false" outlineLevel="0" collapsed="false">
      <c r="B88" s="39" t="n">
        <f aca="false">B87+1</f>
        <v>2043</v>
      </c>
      <c r="C88" s="20"/>
      <c r="D88" s="40" t="n">
        <f aca="false">($B$17/(1+$B$18*EXP($B$19*(B88-$B$9))))</f>
        <v>43239.9866437534</v>
      </c>
      <c r="E88" s="23" t="n">
        <f aca="false">$B$17</f>
        <v>66709</v>
      </c>
      <c r="F88" s="41" t="n">
        <f aca="false">D88/E88</f>
        <v>0.648188200149206</v>
      </c>
      <c r="G88" s="42" t="n">
        <f aca="false">EXP((LN(D88)-LN(D87))/(B88-B87))-1</f>
        <v>0.0384030753450408</v>
      </c>
      <c r="H88" s="20"/>
    </row>
    <row r="89" customFormat="false" ht="12.5" hidden="false" customHeight="false" outlineLevel="0" collapsed="false">
      <c r="B89" s="39" t="n">
        <f aca="false">B88+1</f>
        <v>2044</v>
      </c>
      <c r="C89" s="20"/>
      <c r="D89" s="40" t="n">
        <f aca="false">($B$17/(1+$B$18*EXP($B$19*(B89-$B$9))))</f>
        <v>44790.8069239064</v>
      </c>
      <c r="E89" s="23" t="n">
        <f aca="false">$B$17</f>
        <v>66709</v>
      </c>
      <c r="F89" s="41" t="n">
        <f aca="false">D89/E89</f>
        <v>0.671435742162323</v>
      </c>
      <c r="G89" s="42" t="n">
        <f aca="false">EXP((LN(D89)-LN(D88))/(B89-B88))-1</f>
        <v>0.0358654199625459</v>
      </c>
      <c r="H89" s="20"/>
    </row>
    <row r="90" customFormat="false" ht="12.5" hidden="false" customHeight="false" outlineLevel="0" collapsed="false">
      <c r="B90" s="39" t="n">
        <f aca="false">B89+1</f>
        <v>2045</v>
      </c>
      <c r="C90" s="20"/>
      <c r="D90" s="40" t="n">
        <f aca="false">($B$17/(1+$B$18*EXP($B$19*(B90-$B$9))))</f>
        <v>46287.5479974416</v>
      </c>
      <c r="E90" s="23" t="n">
        <f aca="false">$B$17</f>
        <v>66709</v>
      </c>
      <c r="F90" s="41" t="n">
        <f aca="false">D90/E90</f>
        <v>0.693872610853731</v>
      </c>
      <c r="G90" s="42" t="n">
        <f aca="false">EXP((LN(D90)-LN(D89))/(B90-B89))-1</f>
        <v>0.033416256065177</v>
      </c>
      <c r="H90" s="20"/>
    </row>
    <row r="91" customFormat="false" ht="12.5" hidden="false" customHeight="false" outlineLevel="0" collapsed="false">
      <c r="B91" s="39" t="n">
        <f aca="false">B90+1</f>
        <v>2046</v>
      </c>
      <c r="C91" s="20"/>
      <c r="D91" s="40" t="n">
        <f aca="false">($B$17/(1+$B$18*EXP($B$19*(B91-$B$9))))</f>
        <v>47725.3991856034</v>
      </c>
      <c r="E91" s="23" t="n">
        <f aca="false">$B$17</f>
        <v>66709</v>
      </c>
      <c r="F91" s="41" t="n">
        <f aca="false">D91/E91</f>
        <v>0.715426691834736</v>
      </c>
      <c r="G91" s="42" t="n">
        <f aca="false">EXP((LN(D91)-LN(D90))/(B91-B90))-1</f>
        <v>0.0310634555159692</v>
      </c>
      <c r="H91" s="20"/>
    </row>
    <row r="92" customFormat="false" ht="12.5" hidden="false" customHeight="false" outlineLevel="0" collapsed="false">
      <c r="B92" s="39" t="n">
        <f aca="false">B91+1</f>
        <v>2047</v>
      </c>
      <c r="C92" s="20"/>
      <c r="D92" s="40" t="n">
        <f aca="false">($B$17/(1+$B$18*EXP($B$19*(B92-$B$9))))</f>
        <v>49100.5251528442</v>
      </c>
      <c r="E92" s="23" t="n">
        <f aca="false">$B$17</f>
        <v>66709</v>
      </c>
      <c r="F92" s="41" t="n">
        <f aca="false">D92/E92</f>
        <v>0.736040491580509</v>
      </c>
      <c r="G92" s="42" t="n">
        <f aca="false">EXP((LN(D92)-LN(D91))/(B92-B91))-1</f>
        <v>0.0288132941935797</v>
      </c>
      <c r="H92" s="20"/>
    </row>
    <row r="93" customFormat="false" ht="12.5" hidden="false" customHeight="false" outlineLevel="0" collapsed="false">
      <c r="B93" s="39" t="n">
        <f aca="false">B92+1</f>
        <v>2048</v>
      </c>
      <c r="C93" s="20"/>
      <c r="D93" s="40" t="n">
        <f aca="false">($B$17/(1+$B$18*EXP($B$19*(B93-$B$9))))</f>
        <v>50410.0589135979</v>
      </c>
      <c r="E93" s="23" t="n">
        <f aca="false">$B$17</f>
        <v>66709</v>
      </c>
      <c r="F93" s="41" t="n">
        <f aca="false">D93/E93</f>
        <v>0.755671032598268</v>
      </c>
      <c r="G93" s="42" t="n">
        <f aca="false">EXP((LN(D93)-LN(D92))/(B93-B92))-1</f>
        <v>0.0266704634355184</v>
      </c>
      <c r="H93" s="20"/>
    </row>
    <row r="94" customFormat="false" ht="12.5" hidden="false" customHeight="false" outlineLevel="0" collapsed="false">
      <c r="B94" s="39" t="n">
        <f aca="false">B93+1</f>
        <v>2049</v>
      </c>
      <c r="C94" s="20"/>
      <c r="D94" s="40" t="n">
        <f aca="false">($B$17/(1+$B$18*EXP($B$19*(B94-$B$9))))</f>
        <v>51652.068246174</v>
      </c>
      <c r="E94" s="23" t="n">
        <f aca="false">$B$17</f>
        <v>66709</v>
      </c>
      <c r="F94" s="41" t="n">
        <f aca="false">D94/E94</f>
        <v>0.774289349955388</v>
      </c>
      <c r="G94" s="42" t="n">
        <f aca="false">EXP((LN(D94)-LN(D93))/(B94-B93))-1</f>
        <v>0.0246381249961423</v>
      </c>
      <c r="H94" s="20"/>
    </row>
    <row r="95" customFormat="false" ht="12.5" hidden="false" customHeight="false" outlineLevel="0" collapsed="false">
      <c r="B95" s="39" t="n">
        <f aca="false">B94+1</f>
        <v>2050</v>
      </c>
      <c r="C95" s="20"/>
      <c r="D95" s="40" t="n">
        <f aca="false">($B$17/(1+$B$18*EXP($B$19*(B95-$B$9))))</f>
        <v>52825.5000415955</v>
      </c>
      <c r="E95" s="23" t="n">
        <f aca="false">$B$17</f>
        <v>66709</v>
      </c>
      <c r="F95" s="41" t="n">
        <f aca="false">D95/E95</f>
        <v>0.79187965704171</v>
      </c>
      <c r="G95" s="42" t="n">
        <f aca="false">EXP((LN(D95)-LN(D94))/(B95-B94))-1</f>
        <v>0.0227180021103675</v>
      </c>
      <c r="H95" s="20"/>
    </row>
    <row r="96" customFormat="false" ht="12.5" hidden="false" customHeight="false" outlineLevel="0" collapsed="false">
      <c r="B96" s="39" t="n">
        <f aca="false">B95+1</f>
        <v>2051</v>
      </c>
      <c r="C96" s="20"/>
      <c r="D96" s="40" t="n">
        <f aca="false">($B$17/(1+$B$18*EXP($B$19*(B96-$B$9))))</f>
        <v>53930.1075805867</v>
      </c>
      <c r="E96" s="23" t="n">
        <f aca="false">$B$17</f>
        <v>66709</v>
      </c>
      <c r="F96" s="41" t="n">
        <f aca="false">D96/E96</f>
        <v>0.808438255416611</v>
      </c>
      <c r="G96" s="42" t="n">
        <f aca="false">EXP((LN(D96)-LN(D95))/(B96-B95))-1</f>
        <v>0.0209104984926118</v>
      </c>
      <c r="H96" s="20"/>
    </row>
    <row r="97" customFormat="false" ht="12.5" hidden="false" customHeight="false" outlineLevel="0" collapsed="false">
      <c r="B97" s="39" t="n">
        <f aca="false">B96+1</f>
        <v>2052</v>
      </c>
      <c r="C97" s="20"/>
      <c r="D97" s="40" t="n">
        <f aca="false">($B$17/(1+$B$18*EXP($B$19*(B97-$B$9))))</f>
        <v>54966.3658060137</v>
      </c>
      <c r="E97" s="23" t="n">
        <f aca="false">$B$17</f>
        <v>66709</v>
      </c>
      <c r="F97" s="41" t="n">
        <f aca="false">D97/E97</f>
        <v>0.82397226470212</v>
      </c>
      <c r="G97" s="42" t="n">
        <f aca="false">EXP((LN(D97)-LN(D96))/(B97-B96))-1</f>
        <v>0.0192148369791139</v>
      </c>
      <c r="H97" s="20"/>
    </row>
    <row r="98" customFormat="false" ht="12.5" hidden="false" customHeight="false" outlineLevel="0" collapsed="false">
      <c r="B98" s="39" t="n">
        <f aca="false">B97+1</f>
        <v>2053</v>
      </c>
      <c r="C98" s="20"/>
      <c r="D98" s="40" t="n">
        <f aca="false">($B$17/(1+$B$18*EXP($B$19*(B98-$B$9))))</f>
        <v>55935.379407962</v>
      </c>
      <c r="E98" s="23" t="n">
        <f aca="false">$B$17</f>
        <v>66709</v>
      </c>
      <c r="F98" s="41" t="n">
        <f aca="false">D98/E98</f>
        <v>0.838498244734023</v>
      </c>
      <c r="G98" s="42" t="n">
        <f aca="false">EXP((LN(D98)-LN(D97))/(B98-B97))-1</f>
        <v>0.017629209931179</v>
      </c>
      <c r="H98" s="20"/>
    </row>
    <row r="99" customFormat="false" ht="12.5" hidden="false" customHeight="false" outlineLevel="0" collapsed="false">
      <c r="B99" s="39" t="n">
        <f aca="false">B98+1</f>
        <v>2054</v>
      </c>
      <c r="C99" s="20"/>
      <c r="D99" s="40" t="n">
        <f aca="false">($B$17/(1+$B$18*EXP($B$19*(B99-$B$9))))</f>
        <v>56838.7880470158</v>
      </c>
      <c r="E99" s="23" t="n">
        <f aca="false">$B$17</f>
        <v>66709</v>
      </c>
      <c r="F99" s="41" t="n">
        <f aca="false">D99/E99</f>
        <v>0.852040774813231</v>
      </c>
      <c r="G99" s="42" t="n">
        <f aca="false">EXP((LN(D99)-LN(D98))/(B99-B98))-1</f>
        <v>0.0161509343212802</v>
      </c>
      <c r="H99" s="20"/>
    </row>
    <row r="100" customFormat="false" ht="12.5" hidden="false" customHeight="false" outlineLevel="0" collapsed="false">
      <c r="B100" s="39" t="n">
        <f aca="false">B99+1</f>
        <v>2055</v>
      </c>
      <c r="C100" s="20"/>
      <c r="D100" s="40" t="n">
        <f aca="false">($B$17/(1+$B$18*EXP($B$19*(B100-$B$9))))</f>
        <v>57678.6723941152</v>
      </c>
      <c r="E100" s="23" t="n">
        <f aca="false">$B$17</f>
        <v>66709</v>
      </c>
      <c r="F100" s="41" t="n">
        <f aca="false">D100/E100</f>
        <v>0.864631045198028</v>
      </c>
      <c r="G100" s="42" t="n">
        <f aca="false">EXP((LN(D100)-LN(D99))/(B100-B99))-1</f>
        <v>0.0147766054829432</v>
      </c>
      <c r="H100" s="20"/>
    </row>
    <row r="101" customFormat="false" ht="12.5" hidden="false" customHeight="false" outlineLevel="0" collapsed="false">
      <c r="B101" s="39" t="n">
        <f aca="false">B100+1</f>
        <v>2056</v>
      </c>
      <c r="C101" s="20"/>
      <c r="D101" s="40" t="n">
        <f aca="false">($B$17/(1+$B$18*EXP($B$19*(B101-$B$9))))</f>
        <v>58457.4639421122</v>
      </c>
      <c r="E101" s="23" t="n">
        <f aca="false">$B$17</f>
        <v>66709</v>
      </c>
      <c r="F101" s="41" t="n">
        <f aca="false">D101/E101</f>
        <v>0.876305505135921</v>
      </c>
      <c r="G101" s="42" t="n">
        <f aca="false">EXP((LN(D101)-LN(D100))/(B101-B100))-1</f>
        <v>0.0135022446889121</v>
      </c>
      <c r="H101" s="20"/>
    </row>
    <row r="102" customFormat="false" ht="12.5" hidden="false" customHeight="false" outlineLevel="0" collapsed="false">
      <c r="B102" s="39" t="n">
        <f aca="false">B101+1</f>
        <v>2057</v>
      </c>
      <c r="C102" s="20"/>
      <c r="D102" s="40" t="n">
        <f aca="false">($B$17/(1+$B$18*EXP($B$19*(B102-$B$9))))</f>
        <v>59177.86081155</v>
      </c>
      <c r="E102" s="23" t="n">
        <f aca="false">$B$17</f>
        <v>66709</v>
      </c>
      <c r="F102" s="41" t="n">
        <f aca="false">D102/E102</f>
        <v>0.887104600751773</v>
      </c>
      <c r="G102" s="42" t="n">
        <f aca="false">EXP((LN(D102)-LN(D101))/(B102-B101))-1</f>
        <v>0.0123234369207548</v>
      </c>
      <c r="H102" s="20"/>
    </row>
    <row r="103" customFormat="false" ht="12.5" hidden="false" customHeight="false" outlineLevel="0" collapsed="false">
      <c r="B103" s="39" t="n">
        <f aca="false">B102+1</f>
        <v>2058</v>
      </c>
      <c r="C103" s="20"/>
      <c r="D103" s="40" t="n">
        <f aca="false">($B$17/(1+$B$18*EXP($B$19*(B103-$B$9))))</f>
        <v>59842.7510820517</v>
      </c>
      <c r="E103" s="23" t="n">
        <f aca="false">$B$17</f>
        <v>66709</v>
      </c>
      <c r="F103" s="41" t="n">
        <f aca="false">D103/E103</f>
        <v>0.897071625748426</v>
      </c>
      <c r="G103" s="42" t="n">
        <f aca="false">EXP((LN(D103)-LN(D102))/(B103-B102))-1</f>
        <v>0.011235456324096</v>
      </c>
      <c r="H103" s="20"/>
    </row>
    <row r="104" customFormat="false" ht="12.5" hidden="false" customHeight="false" outlineLevel="0" collapsed="false">
      <c r="B104" s="39" t="n">
        <f aca="false">B103+1</f>
        <v>2059</v>
      </c>
      <c r="C104" s="20"/>
      <c r="D104" s="40" t="n">
        <f aca="false">($B$17/(1+$B$18*EXP($B$19*(B104-$B$9))))</f>
        <v>60455.1445654777</v>
      </c>
      <c r="E104" s="23" t="n">
        <f aca="false">$B$17</f>
        <v>66709</v>
      </c>
      <c r="F104" s="41" t="n">
        <f aca="false">D104/E104</f>
        <v>0.906251698653521</v>
      </c>
      <c r="G104" s="42" t="n">
        <f aca="false">EXP((LN(D104)-LN(D103))/(B104-B103))-1</f>
        <v>0.0102333778503325</v>
      </c>
      <c r="H104" s="20"/>
    </row>
    <row r="105" customFormat="false" ht="12.5" hidden="false" customHeight="false" outlineLevel="0" collapsed="false">
      <c r="B105" s="39" t="n">
        <f aca="false">B104+1</f>
        <v>2060</v>
      </c>
      <c r="C105" s="20"/>
      <c r="D105" s="40" t="n">
        <f aca="false">($B$17/(1+$B$18*EXP($B$19*(B105-$B$9))))</f>
        <v>61018.1134172349</v>
      </c>
      <c r="E105" s="23" t="n">
        <f aca="false">$B$17</f>
        <v>66709</v>
      </c>
      <c r="F105" s="41" t="n">
        <f aca="false">D105/E105</f>
        <v>0.914690872554451</v>
      </c>
      <c r="G105" s="42" t="n">
        <f aca="false">EXP((LN(D105)-LN(D104))/(B105-B104))-1</f>
        <v>0.00931217443616306</v>
      </c>
      <c r="H105" s="20"/>
    </row>
    <row r="106" customFormat="false" ht="12.5" hidden="false" customHeight="false" outlineLevel="0" collapsed="false">
      <c r="B106" s="39" t="n">
        <f aca="false">B105+1</f>
        <v>2061</v>
      </c>
      <c r="C106" s="20"/>
      <c r="D106" s="40" t="n">
        <f aca="false">($B$17/(1+$B$18*EXP($B$19*(B106-$B$9))))</f>
        <v>61534.7415649678</v>
      </c>
      <c r="E106" s="23" t="n">
        <f aca="false">$B$17</f>
        <v>66709</v>
      </c>
      <c r="F106" s="41" t="n">
        <f aca="false">D106/E106</f>
        <v>0.922435377010115</v>
      </c>
      <c r="G106" s="42" t="n">
        <f aca="false">EXP((LN(D106)-LN(D105))/(B106-B105))-1</f>
        <v>0.00846679975502074</v>
      </c>
      <c r="H106" s="20"/>
    </row>
    <row r="107" customFormat="false" ht="12.5" hidden="false" customHeight="false" outlineLevel="0" collapsed="false">
      <c r="B107" s="39" t="n">
        <f aca="false">B106+1</f>
        <v>2062</v>
      </c>
      <c r="C107" s="20"/>
      <c r="D107" s="40" t="n">
        <f aca="false">($B$17/(1+$B$18*EXP($B$19*(B107-$B$9))))</f>
        <v>62008.0826172029</v>
      </c>
      <c r="E107" s="23" t="n">
        <f aca="false">$B$17</f>
        <v>66709</v>
      </c>
      <c r="F107" s="41" t="n">
        <f aca="false">D107/E107</f>
        <v>0.929530987081247</v>
      </c>
      <c r="G107" s="42" t="n">
        <f aca="false">EXP((LN(D107)-LN(D106))/(B107-B106))-1</f>
        <v>0.00769225709244914</v>
      </c>
      <c r="H107" s="20"/>
    </row>
    <row r="108" customFormat="false" ht="12.5" hidden="false" customHeight="false" outlineLevel="0" collapsed="false">
      <c r="B108" s="39" t="n">
        <f aca="false">B107+1</f>
        <v>2063</v>
      </c>
      <c r="C108" s="20"/>
      <c r="D108" s="40" t="n">
        <f aca="false">($B$17/(1+$B$18*EXP($B$19*(B108-$B$9))))</f>
        <v>62441.1256898603</v>
      </c>
      <c r="E108" s="23" t="n">
        <f aca="false">$B$17</f>
        <v>66709</v>
      </c>
      <c r="F108" s="41" t="n">
        <f aca="false">D108/E108</f>
        <v>0.936022511053386</v>
      </c>
      <c r="G108" s="42" t="n">
        <f aca="false">EXP((LN(D108)-LN(D107))/(B108-B107))-1</f>
        <v>0.00698365526524469</v>
      </c>
      <c r="H108" s="20"/>
    </row>
    <row r="109" customFormat="false" ht="12.5" hidden="false" customHeight="false" outlineLevel="0" collapsed="false">
      <c r="B109" s="39" t="n">
        <f aca="false">B108+1</f>
        <v>2064</v>
      </c>
      <c r="C109" s="20"/>
      <c r="D109" s="40" t="n">
        <f aca="false">($B$17/(1+$B$18*EXP($B$19*(B109-$B$9))))</f>
        <v>62836.7684436743</v>
      </c>
      <c r="E109" s="23" t="n">
        <f aca="false">$B$17</f>
        <v>66709</v>
      </c>
      <c r="F109" s="41" t="n">
        <f aca="false">D109/E109</f>
        <v>0.941953386254842</v>
      </c>
      <c r="G109" s="42" t="n">
        <f aca="false">EXP((LN(D109)-LN(D108))/(B109-B108))-1</f>
        <v>0.00633625274116789</v>
      </c>
      <c r="H109" s="20"/>
    </row>
    <row r="110" customFormat="false" ht="12.5" hidden="false" customHeight="false" outlineLevel="0" collapsed="false">
      <c r="B110" s="39" t="n">
        <f aca="false">B109+1</f>
        <v>2065</v>
      </c>
      <c r="C110" s="20"/>
      <c r="D110" s="40" t="n">
        <f aca="false">($B$17/(1+$B$18*EXP($B$19*(B110-$B$9))))</f>
        <v>63197.7965466421</v>
      </c>
      <c r="E110" s="23" t="n">
        <f aca="false">$B$17</f>
        <v>66709</v>
      </c>
      <c r="F110" s="41" t="n">
        <f aca="false">D110/E110</f>
        <v>0.947365371188927</v>
      </c>
      <c r="G110" s="42" t="n">
        <f aca="false">EXP((LN(D110)-LN(D109))/(B110-B109))-1</f>
        <v>0.0057454912451691</v>
      </c>
      <c r="H110" s="20"/>
    </row>
    <row r="111" customFormat="false" ht="12.5" hidden="false" customHeight="false" outlineLevel="0" collapsed="false">
      <c r="B111" s="39" t="n">
        <f aca="false">B110+1</f>
        <v>2066</v>
      </c>
      <c r="C111" s="20"/>
      <c r="D111" s="40" t="n">
        <f aca="false">($B$17/(1+$B$18*EXP($B$19*(B111-$B$9))))</f>
        <v>63526.8687487262</v>
      </c>
      <c r="E111" s="23" t="n">
        <f aca="false">$B$17</f>
        <v>66709</v>
      </c>
      <c r="F111" s="41" t="n">
        <f aca="false">D111/E111</f>
        <v>0.952298321796552</v>
      </c>
      <c r="G111" s="42" t="n">
        <f aca="false">EXP((LN(D111)-LN(D110))/(B111-B110))-1</f>
        <v>0.00520702018212349</v>
      </c>
      <c r="H111" s="20"/>
    </row>
    <row r="112" customFormat="false" ht="12.5" hidden="false" customHeight="false" outlineLevel="0" collapsed="false">
      <c r="B112" s="39" t="n">
        <f aca="false">B111+1</f>
        <v>2067</v>
      </c>
      <c r="C112" s="20"/>
      <c r="D112" s="40" t="n">
        <f aca="false">($B$17/(1+$B$18*EXP($B$19*(B112-$B$9))))</f>
        <v>63826.5067682231</v>
      </c>
      <c r="E112" s="23" t="n">
        <f aca="false">$B$17</f>
        <v>66709</v>
      </c>
      <c r="F112" s="41" t="n">
        <f aca="false">D112/E112</f>
        <v>0.956790039848043</v>
      </c>
      <c r="G112" s="42" t="n">
        <f aca="false">EXP((LN(D112)-LN(D111))/(B112-B111))-1</f>
        <v>0.00471671318607214</v>
      </c>
      <c r="H112" s="20"/>
    </row>
    <row r="113" customFormat="false" ht="12.5" hidden="false" customHeight="false" outlineLevel="0" collapsed="false">
      <c r="B113" s="39" t="n">
        <f aca="false">B112+1</f>
        <v>2068</v>
      </c>
      <c r="C113" s="20"/>
      <c r="D113" s="40" t="n">
        <f aca="false">($B$17/(1+$B$18*EXP($B$19*(B113-$B$9))))</f>
        <v>64099.0892290966</v>
      </c>
      <c r="E113" s="23" t="n">
        <f aca="false">$B$17</f>
        <v>66709</v>
      </c>
      <c r="F113" s="41" t="n">
        <f aca="false">D113/E113</f>
        <v>0.960876182060841</v>
      </c>
      <c r="G113" s="42" t="n">
        <f aca="false">EXP((LN(D113)-LN(D112))/(B113-B112))-1</f>
        <v>0.00427067804075931</v>
      </c>
      <c r="H113" s="20"/>
    </row>
    <row r="114" customFormat="false" ht="12.5" hidden="false" customHeight="false" outlineLevel="0" collapsed="false">
      <c r="B114" s="39" t="n">
        <f aca="false">B113+1</f>
        <v>2069</v>
      </c>
      <c r="C114" s="20"/>
      <c r="D114" s="40" t="n">
        <f aca="false">($B$17/(1+$B$18*EXP($B$19*(B114-$B$9))))</f>
        <v>64346.8489466015</v>
      </c>
      <c r="E114" s="23" t="n">
        <f aca="false">$B$17</f>
        <v>66709</v>
      </c>
      <c r="F114" s="41" t="n">
        <f aca="false">D114/E114</f>
        <v>0.964590219409697</v>
      </c>
      <c r="G114" s="42" t="n">
        <f aca="false">EXP((LN(D114)-LN(D113))/(B114-B113))-1</f>
        <v>0.00386526112125196</v>
      </c>
      <c r="H114" s="20"/>
    </row>
    <row r="115" customFormat="false" ht="12.5" hidden="false" customHeight="false" outlineLevel="0" collapsed="false">
      <c r="B115" s="39" t="n">
        <f aca="false">B114+1</f>
        <v>2070</v>
      </c>
      <c r="C115" s="20"/>
      <c r="D115" s="40" t="n">
        <f aca="false">($B$17/(1+$B$18*EXP($B$19*(B115-$B$9))))</f>
        <v>64571.8729270428</v>
      </c>
      <c r="E115" s="23" t="n">
        <f aca="false">$B$17</f>
        <v>66709</v>
      </c>
      <c r="F115" s="41" t="n">
        <f aca="false">D115/E115</f>
        <v>0.967963437123069</v>
      </c>
      <c r="G115" s="42" t="n">
        <f aca="false">EXP((LN(D115)-LN(D114))/(B115-B114))-1</f>
        <v>0.00349704739431922</v>
      </c>
      <c r="H115" s="20"/>
    </row>
    <row r="116" customFormat="false" ht="12.5" hidden="false" customHeight="false" outlineLevel="0" collapsed="false">
      <c r="B116" s="39" t="n">
        <f aca="false">B115+1</f>
        <v>2071</v>
      </c>
      <c r="C116" s="20"/>
      <c r="D116" s="40" t="n">
        <f aca="false">($B$17/(1+$B$18*EXP($B$19*(B116-$B$9))))</f>
        <v>64776.1045205995</v>
      </c>
      <c r="E116" s="23" t="n">
        <f aca="false">$B$17</f>
        <v>66709</v>
      </c>
      <c r="F116" s="41" t="n">
        <f aca="false">D116/E116</f>
        <v>0.971024966954977</v>
      </c>
      <c r="G116" s="42" t="n">
        <f aca="false">EXP((LN(D116)-LN(D115))/(B116-B115))-1</f>
        <v>0.00316285689571783</v>
      </c>
      <c r="H116" s="20"/>
    </row>
    <row r="117" customFormat="false" ht="12.5" hidden="false" customHeight="false" outlineLevel="0" collapsed="false">
      <c r="B117" s="39" t="n">
        <f aca="false">B116+1</f>
        <v>2072</v>
      </c>
      <c r="C117" s="20"/>
      <c r="D117" s="40" t="n">
        <f aca="false">($B$17/(1+$B$18*EXP($B$19*(B117-$B$9))))</f>
        <v>64961.3472394422</v>
      </c>
      <c r="E117" s="23" t="n">
        <f aca="false">$B$17</f>
        <v>66709</v>
      </c>
      <c r="F117" s="41" t="n">
        <f aca="false">D117/E117</f>
        <v>0.973801844420426</v>
      </c>
      <c r="G117" s="42" t="n">
        <f aca="false">EXP((LN(D117)-LN(D116))/(B117-B116))-1</f>
        <v>0.00285973848247956</v>
      </c>
      <c r="H117" s="20"/>
    </row>
    <row r="118" customFormat="false" ht="12.5" hidden="false" customHeight="false" outlineLevel="0" collapsed="false">
      <c r="B118" s="39" t="n">
        <f aca="false">B117+1</f>
        <v>2073</v>
      </c>
      <c r="C118" s="20"/>
      <c r="D118" s="40" t="n">
        <f aca="false">($B$17/(1+$B$18*EXP($B$19*(B118-$B$9))))</f>
        <v>65129.2698238425</v>
      </c>
      <c r="E118" s="23" t="n">
        <f aca="false">$B$17</f>
        <v>66709</v>
      </c>
      <c r="F118" s="41" t="n">
        <f aca="false">D118/E118</f>
        <v>0.976319084738828</v>
      </c>
      <c r="G118" s="42" t="n">
        <f aca="false">EXP((LN(D118)-LN(D117))/(B118-B117))-1</f>
        <v>0.00258496154307331</v>
      </c>
      <c r="H118" s="20"/>
    </row>
    <row r="119" customFormat="false" ht="12.5" hidden="false" customHeight="false" outlineLevel="0" collapsed="false">
      <c r="B119" s="39" t="n">
        <f aca="false">B118+1</f>
        <v>2074</v>
      </c>
      <c r="C119" s="20"/>
      <c r="D119" s="40" t="n">
        <f aca="false">($B$17/(1+$B$18*EXP($B$19*(B119-$B$9))))</f>
        <v>65281.4122046158</v>
      </c>
      <c r="E119" s="23" t="n">
        <f aca="false">$B$17</f>
        <v>66709</v>
      </c>
      <c r="F119" s="41" t="n">
        <f aca="false">D119/E119</f>
        <v>0.978599772213881</v>
      </c>
      <c r="G119" s="42" t="n">
        <f aca="false">EXP((LN(D119)-LN(D118))/(B119-B118))-1</f>
        <v>0.00233600624089392</v>
      </c>
      <c r="H119" s="20"/>
    </row>
    <row r="120" customFormat="false" ht="12.5" hidden="false" customHeight="false" outlineLevel="0" collapsed="false">
      <c r="B120" s="39" t="n">
        <f aca="false">B119+1</f>
        <v>2075</v>
      </c>
      <c r="C120" s="20"/>
      <c r="D120" s="40" t="n">
        <f aca="false">($B$17/(1+$B$18*EXP($B$19*(B120-$B$9))))</f>
        <v>65419.1920698965</v>
      </c>
      <c r="E120" s="23" t="n">
        <f aca="false">$B$17</f>
        <v>66709</v>
      </c>
      <c r="F120" s="41" t="n">
        <f aca="false">D120/E120</f>
        <v>0.98066515867269</v>
      </c>
      <c r="G120" s="42" t="n">
        <f aca="false">EXP((LN(D120)-LN(D119))/(B120-B119))-1</f>
        <v>0.00211055276881589</v>
      </c>
      <c r="H120" s="20"/>
    </row>
    <row r="121" customFormat="false" ht="12.5" hidden="false" customHeight="false" outlineLevel="0" collapsed="false">
      <c r="B121" s="39" t="n">
        <f aca="false">B120+1</f>
        <v>2076</v>
      </c>
      <c r="C121" s="20"/>
      <c r="D121" s="40" t="n">
        <f aca="false">($B$17/(1+$B$18*EXP($B$19*(B121-$B$9))))</f>
        <v>65543.9117973798</v>
      </c>
      <c r="E121" s="23" t="n">
        <f aca="false">$B$17</f>
        <v>66709</v>
      </c>
      <c r="F121" s="41" t="n">
        <f aca="false">D121/E121</f>
        <v>0.982534767383409</v>
      </c>
      <c r="G121" s="42" t="n">
        <f aca="false">EXP((LN(D121)-LN(D120))/(B121-B120))-1</f>
        <v>0.00190647000577537</v>
      </c>
      <c r="H121" s="20"/>
    </row>
    <row r="122" customFormat="false" ht="12.5" hidden="false" customHeight="false" outlineLevel="0" collapsed="false">
      <c r="B122" s="39" t="n">
        <f aca="false">B121+1</f>
        <v>2077</v>
      </c>
      <c r="C122" s="20"/>
      <c r="D122" s="40" t="n">
        <f aca="false">($B$17/(1+$B$18*EXP($B$19*(B122-$B$9))))</f>
        <v>65656.7655596811</v>
      </c>
      <c r="E122" s="23" t="n">
        <f aca="false">$B$17</f>
        <v>66709</v>
      </c>
      <c r="F122" s="41" t="n">
        <f aca="false">D122/E122</f>
        <v>0.98422649956799</v>
      </c>
      <c r="G122" s="42" t="n">
        <f aca="false">EXP((LN(D122)-LN(D121))/(B122-B121))-1</f>
        <v>0.00172180389004128</v>
      </c>
      <c r="H122" s="20"/>
    </row>
    <row r="123" customFormat="false" ht="12.5" hidden="false" customHeight="false" outlineLevel="0" collapsed="false">
      <c r="B123" s="39" t="n">
        <f aca="false">B122+1</f>
        <v>2078</v>
      </c>
      <c r="C123" s="20"/>
      <c r="D123" s="40" t="n">
        <f aca="false">($B$17/(1+$B$18*EXP($B$19*(B123-$B$9))))</f>
        <v>65758.8464505755</v>
      </c>
      <c r="E123" s="23" t="n">
        <f aca="false">$B$17</f>
        <v>66709</v>
      </c>
      <c r="F123" s="41" t="n">
        <f aca="false">D123/E123</f>
        <v>0.985756741227952</v>
      </c>
      <c r="G123" s="42" t="n">
        <f aca="false">EXP((LN(D123)-LN(D122))/(B123-B122))-1</f>
        <v>0.00155476575832414</v>
      </c>
      <c r="H123" s="20"/>
    </row>
    <row r="124" customFormat="false" ht="12.5" hidden="false" customHeight="false" outlineLevel="0" collapsed="false">
      <c r="B124" s="39" t="n">
        <f aca="false">B123+1</f>
        <v>2079</v>
      </c>
      <c r="C124" s="20"/>
      <c r="D124" s="40" t="n">
        <f aca="false">($B$17/(1+$B$18*EXP($B$19*(B124-$B$9))))</f>
        <v>65851.1535140142</v>
      </c>
      <c r="E124" s="23" t="n">
        <f aca="false">$B$17</f>
        <v>66709</v>
      </c>
      <c r="F124" s="41" t="n">
        <f aca="false">D124/E124</f>
        <v>0.987140468512707</v>
      </c>
      <c r="G124" s="42" t="n">
        <f aca="false">EXP((LN(D124)-LN(D123))/(B124-B123))-1</f>
        <v>0.00140372084397922</v>
      </c>
      <c r="H124" s="20"/>
    </row>
    <row r="125" customFormat="false" ht="12.5" hidden="false" customHeight="false" outlineLevel="0" collapsed="false">
      <c r="B125" s="39" t="n">
        <f aca="false">B124+1</f>
        <v>2080</v>
      </c>
      <c r="C125" s="20"/>
      <c r="D125" s="40" t="n">
        <f aca="false">($B$17/(1+$B$18*EXP($B$19*(B125-$B$9))))</f>
        <v>65934.5985864819</v>
      </c>
      <c r="E125" s="23" t="n">
        <f aca="false">$B$17</f>
        <v>66709</v>
      </c>
      <c r="F125" s="41" t="n">
        <f aca="false">D125/E125</f>
        <v>0.988391350289794</v>
      </c>
      <c r="G125" s="42" t="n">
        <f aca="false">EXP((LN(D125)-LN(D124))/(B125-B124))-1</f>
        <v>0.00126717708065582</v>
      </c>
      <c r="H125" s="20"/>
    </row>
    <row r="126" customFormat="false" ht="12.5" hidden="false" customHeight="false" outlineLevel="0" collapsed="false">
      <c r="B126" s="39" t="n">
        <f aca="false">B125+1</f>
        <v>2081</v>
      </c>
      <c r="C126" s="20"/>
      <c r="D126" s="40" t="n">
        <f aca="false">($B$17/(1+$B$18*EXP($B$19*(B126-$B$9))))</f>
        <v>66010.0128870624</v>
      </c>
      <c r="E126" s="23" t="n">
        <f aca="false">$B$17</f>
        <v>66709</v>
      </c>
      <c r="F126" s="41" t="n">
        <f aca="false">D126/E126</f>
        <v>0.989521846933134</v>
      </c>
      <c r="G126" s="42" t="n">
        <f aca="false">EXP((LN(D126)-LN(D125))/(B126-B125))-1</f>
        <v>0.0011437743187519</v>
      </c>
      <c r="H126" s="20"/>
    </row>
    <row r="127" customFormat="false" ht="12.5" hidden="false" customHeight="false" outlineLevel="0" collapsed="false">
      <c r="B127" s="39"/>
      <c r="C127" s="20"/>
      <c r="D127" s="40"/>
      <c r="E127" s="23"/>
      <c r="F127" s="41"/>
      <c r="G127" s="20"/>
      <c r="H127" s="20"/>
    </row>
    <row r="128" customFormat="false" ht="12.5" hidden="false" customHeight="false" outlineLevel="0" collapsed="false">
      <c r="B128" s="43"/>
      <c r="D128" s="14"/>
      <c r="E128" s="25"/>
    </row>
    <row r="129" customFormat="false" ht="12.5" hidden="false" customHeight="false" outlineLevel="0" collapsed="false">
      <c r="B129" s="43"/>
      <c r="D129" s="14"/>
      <c r="E129" s="25"/>
    </row>
    <row r="130" customFormat="false" ht="12.5" hidden="false" customHeight="false" outlineLevel="0" collapsed="false">
      <c r="B130" s="43"/>
      <c r="D130" s="14"/>
      <c r="E130" s="25"/>
    </row>
    <row r="131" customFormat="false" ht="12.5" hidden="false" customHeight="false" outlineLevel="0" collapsed="false">
      <c r="B131" s="43"/>
      <c r="D131" s="14"/>
      <c r="E131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0:37:37Z</dcterms:created>
  <dc:creator>Marcos von Sperling</dc:creator>
  <dc:description/>
  <dc:language>en-US</dc:language>
  <cp:lastModifiedBy>Marcos von Sperling</cp:lastModifiedBy>
  <dcterms:modified xsi:type="dcterms:W3CDTF">2018-09-10T15:33:01Z</dcterms:modified>
  <cp:revision>0</cp:revision>
  <dc:subject/>
  <dc:title/>
</cp:coreProperties>
</file>